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X-A" sheetId="1" state="visible" r:id="rId2"/>
    <sheet name="APX-B" sheetId="2" state="visible" r:id="rId3"/>
    <sheet name="APX-C" sheetId="3" state="visible" r:id="rId4"/>
    <sheet name="APX-1" sheetId="4" state="visible" r:id="rId5"/>
    <sheet name="APX-2" sheetId="5" state="visible" r:id="rId6"/>
    <sheet name="APX-3" sheetId="6" state="visible" r:id="rId7"/>
    <sheet name="I" sheetId="7" state="visible" r:id="rId8"/>
    <sheet name="II" sheetId="8" state="visible" r:id="rId9"/>
    <sheet name="III-A" sheetId="9" state="visible" r:id="rId10"/>
    <sheet name="III-B" sheetId="10" state="visible" r:id="rId11"/>
    <sheet name="III-C" sheetId="11" state="visible" r:id="rId12"/>
    <sheet name="III-D" sheetId="12" state="visible" r:id="rId13"/>
    <sheet name="IV-A" sheetId="13" state="visible" r:id="rId14"/>
    <sheet name="IV-B" sheetId="14" state="visible" r:id="rId15"/>
    <sheet name="IV-C" sheetId="15" state="visible" r:id="rId16"/>
    <sheet name="IV-D" sheetId="16" state="visible" r:id="rId17"/>
    <sheet name="S-I" sheetId="17" state="visible" r:id="rId18"/>
    <sheet name="S-II" sheetId="18" state="visible" r:id="rId19"/>
    <sheet name="S-III(A)" sheetId="19" state="visible" r:id="rId20"/>
    <sheet name="S-III(B)" sheetId="20" state="visible" r:id="rId21"/>
    <sheet name="S-IV" sheetId="21" state="visible" r:id="rId22"/>
    <sheet name="I&amp;M-I" sheetId="22" state="visible" r:id="rId23"/>
    <sheet name="I&amp;M-II" sheetId="23" state="visible" r:id="rId24"/>
    <sheet name="I&amp;M-III(A)" sheetId="24" state="visible" r:id="rId25"/>
    <sheet name="I&amp;M-IV" sheetId="25" state="visible" r:id="rId26"/>
    <sheet name="I&amp;M-V" sheetId="26" state="visible" r:id="rId27"/>
  </sheets>
  <definedNames>
    <definedName function="false" hidden="false" localSheetId="1" name="_xlnm.Print_Area" vbProcedure="false">'APX-B'!$A$1:$I$34</definedName>
    <definedName function="false" hidden="false" localSheetId="2" name="_xlnm.Print_Area" vbProcedure="false">'APX-C'!$A$1:$I$35</definedName>
    <definedName function="false" hidden="false" localSheetId="6" name="_xlnm.Print_Area" vbProcedure="false">I!$A$1:$R$30</definedName>
    <definedName function="false" hidden="false" localSheetId="15" name="_xlnm.Print_Area" vbProcedure="false">'IV-D'!$A$1:$K$35</definedName>
    <definedName function="false" hidden="false" localSheetId="16" name="_xlnm.Print_Area" vbProcedure="false">'S-I'!$A$1:$K$34</definedName>
    <definedName function="false" hidden="false" name="AP" vbProcedure="false">#REF!</definedName>
    <definedName function="false" hidden="false" localSheetId="0" name="AP" vbProcedure="false">#REF!</definedName>
    <definedName function="false" hidden="false" localSheetId="1" name="AP" vbProcedure="false">#REF!</definedName>
    <definedName function="false" hidden="false" localSheetId="1" name="Print_Area_MI" vbProcedure="false">#REF!</definedName>
    <definedName function="false" hidden="false" localSheetId="1" name="_Regression_Int" vbProcedure="false">1</definedName>
    <definedName function="false" hidden="false" localSheetId="15" name="Print_Area_MI" vbProcedure="false">'IV-D'!$A$1:$I$35</definedName>
    <definedName function="false" hidden="false" localSheetId="15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749">
  <si>
    <t xml:space="preserve">[ 12 ]</t>
  </si>
  <si>
    <t xml:space="preserve">Appendix - A</t>
  </si>
  <si>
    <t xml:space="preserve">ANDREW YULE &amp; COMPANY LIMITED</t>
  </si>
  <si>
    <t xml:space="preserve">PRODUCTS / SERVICES</t>
  </si>
  <si>
    <t xml:space="preserve">Sl</t>
  </si>
  <si>
    <t xml:space="preserve">UNIT / DIVISION</t>
  </si>
  <si>
    <t xml:space="preserve">LOCATION</t>
  </si>
  <si>
    <t xml:space="preserve">P R O D U C T S</t>
  </si>
  <si>
    <t xml:space="preserve">TEA  DIVISION</t>
  </si>
  <si>
    <t xml:space="preserve">ASSAM  &amp; </t>
  </si>
  <si>
    <t xml:space="preserve">CTC AND ORTHODOX TEA</t>
  </si>
  <si>
    <t xml:space="preserve">W. BENGAL</t>
  </si>
  <si>
    <r>
      <rPr>
        <u val="single"/>
        <sz val="13"/>
        <rFont val="Arial Narrow"/>
        <family val="2"/>
      </rPr>
      <t xml:space="preserve">ELECTRICAL  DIVISION</t>
    </r>
    <r>
      <rPr>
        <sz val="13"/>
        <rFont val="Arial Narrow"/>
        <family val="2"/>
      </rPr>
      <t xml:space="preserve"> :</t>
    </r>
  </si>
  <si>
    <t xml:space="preserve">SWITCHGEAR UNIT</t>
  </si>
  <si>
    <t xml:space="preserve">KOLKATA</t>
  </si>
  <si>
    <t xml:space="preserve">HT &amp; LT SWITCHGEARS FOR POWER UTILITIES, MINING &amp; INDUSTRY</t>
  </si>
  <si>
    <t xml:space="preserve">TRANSFORMER  &amp; SWITCHGEAR UNIT</t>
  </si>
  <si>
    <t xml:space="preserve">CHENNAI</t>
  </si>
  <si>
    <t xml:space="preserve">POWER &amp; DISTRIBUTION TRANSFORMERS</t>
  </si>
  <si>
    <t xml:space="preserve">ELECTRICAL SYSTEMS GROUP</t>
  </si>
  <si>
    <t xml:space="preserve">TURNKEY EXECUTION OF ELECTRICAL POWER SYSTEMS &amp; SUB-STATIONS.</t>
  </si>
  <si>
    <t xml:space="preserve">TOGAMI UNIT</t>
  </si>
  <si>
    <t xml:space="preserve">LT CONTACTORS, RELAYS, STARTERS, SPECIALISED HT PRODUCTS SECTIONA-LISERS, CAPACITOR SWITCHES, AUTO RECLOSERS, ETC.</t>
  </si>
  <si>
    <t xml:space="preserve">PLANT COMMUNICATION SYSTEMS, FIRE ALARM AND DETECTION SYSTEMS.</t>
  </si>
  <si>
    <t xml:space="preserve">BRENTFORD UNIT</t>
  </si>
  <si>
    <t xml:space="preserve">AUTOMATIC VOLTAGE REGULATORS &amp; SPECIAL PURPOSE TRANSFORMERS.</t>
  </si>
  <si>
    <t xml:space="preserve">ENGINEERING DIVISION </t>
  </si>
  <si>
    <t xml:space="preserve">KALYANI</t>
  </si>
  <si>
    <t xml:space="preserve">INDUSTRIAL FANS</t>
  </si>
  <si>
    <t xml:space="preserve">AIR POLLUTION CONTROL PRODUCTS</t>
  </si>
  <si>
    <t xml:space="preserve">EFFLUENT &amp; WATER TREATMENT PLANTS</t>
  </si>
  <si>
    <t xml:space="preserve">TURKNEY ENGG. CONTRACTS</t>
  </si>
  <si>
    <t xml:space="preserve">TEA PROCESSING MACHINERY</t>
  </si>
  <si>
    <t xml:space="preserve"> </t>
  </si>
  <si>
    <t xml:space="preserve">[ 13 ]</t>
  </si>
  <si>
    <t xml:space="preserve">Appendix - B</t>
  </si>
  <si>
    <t xml:space="preserve">ANNUAL PLAN 2007-08 &amp; XI PLAN 2007-12</t>
  </si>
  <si>
    <t xml:space="preserve">(Rs./Crores)</t>
  </si>
  <si>
    <t xml:space="preserve">2006-07</t>
  </si>
  <si>
    <t xml:space="preserve">10th Plan</t>
  </si>
  <si>
    <t xml:space="preserve">11th Plan</t>
  </si>
  <si>
    <t xml:space="preserve">2007-08</t>
  </si>
  <si>
    <t xml:space="preserve">2008-12</t>
  </si>
  <si>
    <t xml:space="preserve">P a r t i c u l a r s</t>
  </si>
  <si>
    <t xml:space="preserve">B E </t>
  </si>
  <si>
    <t xml:space="preserve">R E</t>
  </si>
  <si>
    <t xml:space="preserve">TOTAL</t>
  </si>
  <si>
    <t xml:space="preserve">Projected</t>
  </si>
  <si>
    <t xml:space="preserve"> A.</t>
  </si>
  <si>
    <t xml:space="preserve">SPILL OVER/ON GOING PROJECT :</t>
  </si>
  <si>
    <t xml:space="preserve">(Spill Over from Xth Plan)</t>
  </si>
  <si>
    <t xml:space="preserve">--   </t>
  </si>
  <si>
    <t xml:space="preserve">--  </t>
  </si>
  <si>
    <t xml:space="preserve">TOTAL SPILL OVER PROJECT (A) :</t>
  </si>
  <si>
    <t xml:space="preserve">B.</t>
  </si>
  <si>
    <t xml:space="preserve">SCHEMES  AIMED  AT  MAXIMISING</t>
  </si>
  <si>
    <t xml:space="preserve">BENEFIT FROM EXISTING CAPACITY :</t>
  </si>
  <si>
    <t xml:space="preserve">1.</t>
  </si>
  <si>
    <t xml:space="preserve">TEA DIVISION</t>
  </si>
  <si>
    <t xml:space="preserve">WEST BENGAL TEA GARDENS</t>
  </si>
  <si>
    <t xml:space="preserve">ASSAM TEA GARDENS</t>
  </si>
  <si>
    <t xml:space="preserve">2.</t>
  </si>
  <si>
    <t xml:space="preserve">ELECTRICAL DIVISION</t>
  </si>
  <si>
    <t xml:space="preserve">3.</t>
  </si>
  <si>
    <t xml:space="preserve">ENGINEERING DIVISION :</t>
  </si>
  <si>
    <t xml:space="preserve">TOTAL (B) :</t>
  </si>
  <si>
    <t xml:space="preserve">C.</t>
  </si>
  <si>
    <r>
      <rPr>
        <u val="single"/>
        <sz val="12"/>
        <rFont val="Arial Narrow"/>
        <family val="2"/>
      </rPr>
      <t xml:space="preserve">NEW SCHEMES</t>
    </r>
    <r>
      <rPr>
        <sz val="12"/>
        <rFont val="Arial Narrow"/>
        <family val="2"/>
      </rPr>
      <t xml:space="preserve"> :</t>
    </r>
  </si>
  <si>
    <t xml:space="preserve">JATROPHA PLANTATION &amp; BIO DIESEL</t>
  </si>
  <si>
    <t xml:space="preserve">PRODUCTION (AT ASSAM GARDENS)</t>
  </si>
  <si>
    <t xml:space="preserve">PACKET TEA PROJECT (AT WB GARDENS)</t>
  </si>
  <si>
    <t xml:space="preserve">HIGHER RATING TRANSFORMER FOR</t>
  </si>
  <si>
    <t xml:space="preserve">TOTAL (C) :</t>
  </si>
  <si>
    <t xml:space="preserve">D.</t>
  </si>
  <si>
    <t xml:space="preserve">TOTAL AYCL (A+B+C) :</t>
  </si>
  <si>
    <r>
      <rPr>
        <b val="true"/>
        <sz val="12"/>
        <rFont val="Arial Narrow"/>
        <family val="2"/>
      </rPr>
      <t xml:space="preserve">Note :</t>
    </r>
    <r>
      <rPr>
        <sz val="12"/>
        <rFont val="Arial Narrow"/>
        <family val="2"/>
      </rPr>
      <t xml:space="preserve"> The above excludes proposal under North Esat &amp; Sikkim Scheme for Assam Tea Gardens at Rs.7.00 Crores for the year 2006-07</t>
    </r>
  </si>
  <si>
    <t xml:space="preserve">[ 14 ]</t>
  </si>
  <si>
    <t xml:space="preserve">Appendix - C</t>
  </si>
  <si>
    <t xml:space="preserve">ANNUAL PLAN (2007-08) : STATEMENT OF INTERNAL &amp; EXTRA-BUDGETARY RESOURCES (IEBR)</t>
  </si>
  <si>
    <t xml:space="preserve">(Rs.in Crores)</t>
  </si>
  <si>
    <t xml:space="preserve"> Sl.</t>
  </si>
  <si>
    <t xml:space="preserve">   Ministry/Department</t>
  </si>
  <si>
    <t xml:space="preserve">2008-09</t>
  </si>
  <si>
    <t xml:space="preserve">2009-10</t>
  </si>
  <si>
    <t xml:space="preserve">2010-11</t>
  </si>
  <si>
    <t xml:space="preserve">2011-12</t>
  </si>
  <si>
    <t xml:space="preserve"> No.</t>
  </si>
  <si>
    <t xml:space="preserve">B E</t>
  </si>
  <si>
    <t xml:space="preserve">Proj.</t>
  </si>
  <si>
    <t xml:space="preserve">1</t>
  </si>
  <si>
    <t xml:space="preserve">2</t>
  </si>
  <si>
    <t xml:space="preserve">8</t>
  </si>
  <si>
    <t xml:space="preserve">9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. a)</t>
  </si>
  <si>
    <t xml:space="preserve">Retained Surplus</t>
  </si>
  <si>
    <t xml:space="preserve">b)</t>
  </si>
  <si>
    <t xml:space="preserve">i) Depreciation &amp; W/Off</t>
  </si>
  <si>
    <t xml:space="preserve">ii) Conversion of loan into equity</t>
  </si>
  <si>
    <t xml:space="preserve">Sub-Total (1) :</t>
  </si>
  <si>
    <t xml:space="preserve">2. a)</t>
  </si>
  <si>
    <t xml:space="preserve">Loan Repayments</t>
  </si>
  <si>
    <t xml:space="preserve">Increase in W/Capital Margin Money</t>
  </si>
  <si>
    <t xml:space="preserve">c)</t>
  </si>
  <si>
    <t xml:space="preserve">Others</t>
  </si>
  <si>
    <t xml:space="preserve">Sub-Total (2) :</t>
  </si>
  <si>
    <t xml:space="preserve">Adjusted Internal Resources (1-2)</t>
  </si>
  <si>
    <t xml:space="preserve">4.</t>
  </si>
  <si>
    <t xml:space="preserve">Opening Carryforward Surplus</t>
  </si>
  <si>
    <t xml:space="preserve">5.</t>
  </si>
  <si>
    <t xml:space="preserve">Net Internal Resources (3+4)</t>
  </si>
  <si>
    <t xml:space="preserve">6.</t>
  </si>
  <si>
    <t xml:space="preserve">Extra Budgetary Resources</t>
  </si>
  <si>
    <t xml:space="preserve">a)</t>
  </si>
  <si>
    <t xml:space="preserve">Bonds</t>
  </si>
  <si>
    <t xml:space="preserve">Others (Term Loan)</t>
  </si>
  <si>
    <t xml:space="preserve">Sub-Total (6)</t>
  </si>
  <si>
    <t xml:space="preserve">7.</t>
  </si>
  <si>
    <t xml:space="preserve">Total IEBR (5+6)</t>
  </si>
  <si>
    <t xml:space="preserve">8.</t>
  </si>
  <si>
    <t xml:space="preserve">Plan Outlay for the year</t>
  </si>
  <si>
    <t xml:space="preserve"> - Outlay under Plan Fund</t>
  </si>
  <si>
    <t xml:space="preserve"> - Outlay under N/East &amp; Sikkim Scheme</t>
  </si>
  <si>
    <t xml:space="preserve">Sub-Total (8)</t>
  </si>
  <si>
    <t xml:space="preserve">9.</t>
  </si>
  <si>
    <t xml:space="preserve">Budgetary Support</t>
  </si>
  <si>
    <t xml:space="preserve"> - A/Plan : Plan Fund</t>
  </si>
  <si>
    <t xml:space="preserve"> - Fund out of NE &amp; Sikkim Scheme</t>
  </si>
  <si>
    <t xml:space="preserve"> - Non-Plan for Financial Restructuring</t>
  </si>
  <si>
    <t xml:space="preserve">Sub Total (9)</t>
  </si>
  <si>
    <t xml:space="preserve">10.</t>
  </si>
  <si>
    <t xml:space="preserve">Closing Carryforward Surplus (7-8+9)</t>
  </si>
  <si>
    <t xml:space="preserve">[ 15 ]</t>
  </si>
  <si>
    <t xml:space="preserve">Appendix - 1</t>
  </si>
  <si>
    <t xml:space="preserve">DEPARTMENT OF HEAVY INDUSTRY</t>
  </si>
  <si>
    <t xml:space="preserve">MINISTRY OF HEAVY INDUSTRIES &amp; PUBLIC ENTERPRISES</t>
  </si>
  <si>
    <r>
      <rPr>
        <sz val="13"/>
        <rFont val="Arial Narrow"/>
        <family val="2"/>
      </rPr>
      <t xml:space="preserve">NAME OF THE PSU : </t>
    </r>
    <r>
      <rPr>
        <b val="true"/>
        <sz val="13"/>
        <rFont val="Arial Narrow"/>
        <family val="2"/>
      </rPr>
      <t xml:space="preserve">ANDREW YULE &amp; COMPANY LIMITED</t>
    </r>
  </si>
  <si>
    <t xml:space="preserve">FINANCIAL OUTLAYS : ANNUAL PLAN 2007-08</t>
  </si>
  <si>
    <t xml:space="preserve">Plan</t>
  </si>
  <si>
    <t xml:space="preserve">Budgetary</t>
  </si>
  <si>
    <t xml:space="preserve">Outlays</t>
  </si>
  <si>
    <t xml:space="preserve">Support  </t>
  </si>
  <si>
    <t xml:space="preserve">(Plan Fund)</t>
  </si>
  <si>
    <t xml:space="preserve">(1)</t>
  </si>
  <si>
    <t xml:space="preserve">(2)</t>
  </si>
  <si>
    <t xml:space="preserve">(3)</t>
  </si>
  <si>
    <t xml:space="preserve">10th Plan 2002-07 (Proposed)</t>
  </si>
  <si>
    <t xml:space="preserve">10th Plan 2002-07 (Approved)</t>
  </si>
  <si>
    <t xml:space="preserve">2002-2003 (Actual)</t>
  </si>
  <si>
    <t xml:space="preserve">2003-2004 (Actual)</t>
  </si>
  <si>
    <t xml:space="preserve">2004-2005 (Actual)</t>
  </si>
  <si>
    <t xml:space="preserve">2005-2006 (Actual)</t>
  </si>
  <si>
    <t xml:space="preserve">Plan Outlays</t>
  </si>
  <si>
    <t xml:space="preserve">B.S.</t>
  </si>
  <si>
    <t xml:space="preserve">I.R.</t>
  </si>
  <si>
    <t xml:space="preserve">EBR</t>
  </si>
  <si>
    <t xml:space="preserve">TOTAL </t>
  </si>
  <si>
    <t xml:space="preserve">OUTLAY</t>
  </si>
  <si>
    <t xml:space="preserve">(1)  </t>
  </si>
  <si>
    <t xml:space="preserve">(2)  </t>
  </si>
  <si>
    <t xml:space="preserve">(3)  </t>
  </si>
  <si>
    <t xml:space="preserve">(1+2+3)</t>
  </si>
  <si>
    <t xml:space="preserve">2006-2007 (B.E)</t>
  </si>
  <si>
    <t xml:space="preserve">2006-2007 (R.E)</t>
  </si>
  <si>
    <t xml:space="preserve">*</t>
  </si>
  <si>
    <t xml:space="preserve">2007-2008 (Projected)</t>
  </si>
  <si>
    <t xml:space="preserve">XIth Plan (Projected)</t>
  </si>
  <si>
    <t xml:space="preserve">Excluding expenditure of Rs.3.74 Crores out of carry forward Budgetary Support for 2005-06</t>
  </si>
  <si>
    <t xml:space="preserve">Outlay given above is excluding proposal under N/E &amp; Sikkim Scheme and funds for the same</t>
  </si>
  <si>
    <t xml:space="preserve">[ 16 ]</t>
  </si>
  <si>
    <t xml:space="preserve">Appendix - 2</t>
  </si>
  <si>
    <t xml:space="preserve">Summary Statement</t>
  </si>
  <si>
    <t xml:space="preserve">Proposal for XIth Plan 2007-2012 and Annual Plan 2007-08</t>
  </si>
  <si>
    <t xml:space="preserve">  (Rs. in Crores)</t>
  </si>
  <si>
    <t xml:space="preserve">Ministry/Department</t>
  </si>
  <si>
    <t xml:space="preserve">X th Plan (2002-07) Outlay Approved/Expenditure</t>
  </si>
  <si>
    <t xml:space="preserve">XI th Plan (2007-12) Proposed Outlay</t>
  </si>
  <si>
    <t xml:space="preserve">Annual Plan (2007-08) Proposed Outlay</t>
  </si>
  <si>
    <t xml:space="preserve">(Name of the PSU)</t>
  </si>
  <si>
    <t xml:space="preserve">DBS</t>
  </si>
  <si>
    <t xml:space="preserve">Ext. Aided</t>
  </si>
  <si>
    <t xml:space="preserve">GBS</t>
  </si>
  <si>
    <t xml:space="preserve">IEBR</t>
  </si>
  <si>
    <t xml:space="preserve">Outlay</t>
  </si>
  <si>
    <t xml:space="preserve">Projects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Ministry of Heavy Indus-</t>
  </si>
  <si>
    <t xml:space="preserve">tries &amp; Public Enterprises</t>
  </si>
  <si>
    <t xml:space="preserve">Deptt.of Heavy Industry</t>
  </si>
  <si>
    <t xml:space="preserve">Andrew Yule &amp; Co. Ltd.</t>
  </si>
  <si>
    <t xml:space="preserve">--</t>
  </si>
  <si>
    <t xml:space="preserve">Including carry forward Expenditure/Budgetary Support of Rs.4.42 Crores to 2007-08</t>
  </si>
  <si>
    <t xml:space="preserve">[ 17 ]</t>
  </si>
  <si>
    <t xml:space="preserve">Appendix - 3</t>
  </si>
  <si>
    <r>
      <rPr>
        <sz val="12"/>
        <rFont val="Arial Narrow"/>
        <family val="2"/>
      </rPr>
      <t xml:space="preserve">NAME OF THE PSU : </t>
    </r>
    <r>
      <rPr>
        <b val="true"/>
        <sz val="12"/>
        <rFont val="Arial Narrow"/>
        <family val="2"/>
      </rPr>
      <t xml:space="preserve">ANDREW YULE &amp; COMPANY LIMITED</t>
    </r>
  </si>
  <si>
    <t xml:space="preserve">Statement of Outlays and Outcomes/ Targets : Annual Plan 2007-08</t>
  </si>
  <si>
    <t xml:space="preserve">Sl.</t>
  </si>
  <si>
    <t xml:space="preserve">Name of Scheme/</t>
  </si>
  <si>
    <t xml:space="preserve">Objective/</t>
  </si>
  <si>
    <t xml:space="preserve">Quantifiable</t>
  </si>
  <si>
    <t xml:space="preserve">Process/</t>
  </si>
  <si>
    <t xml:space="preserve">Achievements</t>
  </si>
  <si>
    <t xml:space="preserve">Remarks/</t>
  </si>
  <si>
    <t xml:space="preserve">No.</t>
  </si>
  <si>
    <t xml:space="preserve">Programme</t>
  </si>
  <si>
    <t xml:space="preserve">Outcome</t>
  </si>
  <si>
    <t xml:space="preserve">Deliverables</t>
  </si>
  <si>
    <t xml:space="preserve">Timeliness</t>
  </si>
  <si>
    <t xml:space="preserve">w.r.t. Col.(5)</t>
  </si>
  <si>
    <t xml:space="preserve">Risk</t>
  </si>
  <si>
    <t xml:space="preserve">(Rs.Crores)</t>
  </si>
  <si>
    <t xml:space="preserve">Turnover (Rs.Cr.)</t>
  </si>
  <si>
    <t xml:space="preserve">Expn.</t>
  </si>
  <si>
    <t xml:space="preserve">as on …</t>
  </si>
  <si>
    <t xml:space="preserve">Factors</t>
  </si>
  <si>
    <t xml:space="preserve">Plantation &amp; Augmentation of</t>
  </si>
  <si>
    <t xml:space="preserve">To improve yield,</t>
  </si>
  <si>
    <t xml:space="preserve">12 Months</t>
  </si>
  <si>
    <t xml:space="preserve">manufacturing &amp; support facilities</t>
  </si>
  <si>
    <t xml:space="preserve">production &amp; quality</t>
  </si>
  <si>
    <t xml:space="preserve">for West Bengal Tea Gardens</t>
  </si>
  <si>
    <t xml:space="preserve">Product Development of Kolkata Operations</t>
  </si>
  <si>
    <t xml:space="preserve">To reduce cost of </t>
  </si>
  <si>
    <t xml:space="preserve">18 Months</t>
  </si>
  <si>
    <t xml:space="preserve">of Electrical Division</t>
  </si>
  <si>
    <t xml:space="preserve">operations</t>
  </si>
  <si>
    <t xml:space="preserve">Upgradation of facilities at</t>
  </si>
  <si>
    <t xml:space="preserve">To enhance production</t>
  </si>
  <si>
    <t xml:space="preserve">Engineering Division</t>
  </si>
  <si>
    <t xml:space="preserve"> [ 18 ]</t>
  </si>
  <si>
    <t xml:space="preserve">Annexure - I</t>
  </si>
  <si>
    <t xml:space="preserve">XIth Plan (2007-12) and Annual Plan (2007-08)</t>
  </si>
  <si>
    <t xml:space="preserve">Schemes of Ministry of Heavy Industries &amp; Public Enterprises</t>
  </si>
  <si>
    <t xml:space="preserve">Department of Heavy Industry</t>
  </si>
  <si>
    <t xml:space="preserve"> Andrew Yule &amp; Company Limited</t>
  </si>
  <si>
    <t xml:space="preserve">  (Rs.in Crores)</t>
  </si>
  <si>
    <t xml:space="preserve">Name of the</t>
  </si>
  <si>
    <t xml:space="preserve">Outlay Anticipated/Proposed</t>
  </si>
  <si>
    <t xml:space="preserve">Estimates of Internal Resources</t>
  </si>
  <si>
    <t xml:space="preserve">Schemes</t>
  </si>
  <si>
    <t xml:space="preserve">Total</t>
  </si>
  <si>
    <t xml:space="preserve">Component</t>
  </si>
  <si>
    <t xml:space="preserve">Gross</t>
  </si>
  <si>
    <t xml:space="preserve">Amount raised by</t>
  </si>
  <si>
    <t xml:space="preserve">Provision</t>
  </si>
  <si>
    <t xml:space="preserve">Accretion</t>
  </si>
  <si>
    <t xml:space="preserve">Non-Plan</t>
  </si>
  <si>
    <t xml:space="preserve">Net Internal</t>
  </si>
  <si>
    <t xml:space="preserve">Bonds/</t>
  </si>
  <si>
    <t xml:space="preserve">ECB/</t>
  </si>
  <si>
    <t xml:space="preserve">Inter-</t>
  </si>
  <si>
    <t xml:space="preserve">Support</t>
  </si>
  <si>
    <t xml:space="preserve">covered by</t>
  </si>
  <si>
    <t xml:space="preserve">Internal</t>
  </si>
  <si>
    <t xml:space="preserve">way of ARM (Change</t>
  </si>
  <si>
    <t xml:space="preserve">for</t>
  </si>
  <si>
    <t xml:space="preserve">to working</t>
  </si>
  <si>
    <t xml:space="preserve">Capital</t>
  </si>
  <si>
    <t xml:space="preserve">Resources</t>
  </si>
  <si>
    <t xml:space="preserve">Debentures</t>
  </si>
  <si>
    <t xml:space="preserve">SC</t>
  </si>
  <si>
    <t xml:space="preserve">Corporate</t>
  </si>
  <si>
    <t xml:space="preserve">External</t>
  </si>
  <si>
    <t xml:space="preserve"> in user price etc.)</t>
  </si>
  <si>
    <t xml:space="preserve">repayment</t>
  </si>
  <si>
    <t xml:space="preserve">capital</t>
  </si>
  <si>
    <t xml:space="preserve">Works/</t>
  </si>
  <si>
    <t xml:space="preserve">available for Plan</t>
  </si>
  <si>
    <t xml:space="preserve">Transfer</t>
  </si>
  <si>
    <t xml:space="preserve">Aid</t>
  </si>
  <si>
    <t xml:space="preserve">(Retained</t>
  </si>
  <si>
    <t xml:space="preserve">of Loan</t>
  </si>
  <si>
    <t xml:space="preserve">outlay (Col.5) -</t>
  </si>
  <si>
    <t xml:space="preserve">Profit+Depre.)</t>
  </si>
  <si>
    <t xml:space="preserve">Gross Yield</t>
  </si>
  <si>
    <t xml:space="preserve">Net Yield</t>
  </si>
  <si>
    <t xml:space="preserve">(Col. 8+9+10)</t>
  </si>
  <si>
    <t xml:space="preserve">(9)</t>
  </si>
  <si>
    <t xml:space="preserve">(10)</t>
  </si>
  <si>
    <t xml:space="preserve">(11)</t>
  </si>
  <si>
    <t xml:space="preserve">(12)</t>
  </si>
  <si>
    <t xml:space="preserve">2004-05 (Actual)</t>
  </si>
  <si>
    <t xml:space="preserve">2005-06 (Actual)</t>
  </si>
  <si>
    <t xml:space="preserve">2006-07 ((Proposed)</t>
  </si>
  <si>
    <t xml:space="preserve">X th Plan (2002-07) - Now Antcp.</t>
  </si>
  <si>
    <t xml:space="preserve">XI th Plan (2007-12) - Projected</t>
  </si>
  <si>
    <t xml:space="preserve">2007-08 Projected</t>
  </si>
  <si>
    <t xml:space="preserve">Rs.122.29 Crores of Budgetary Support (expected to be received end March' 06) carried forward to 2007-08</t>
  </si>
  <si>
    <t xml:space="preserve">[ 19 ]</t>
  </si>
  <si>
    <t xml:space="preserve">  Annexure - II</t>
  </si>
  <si>
    <t xml:space="preserve">FINANCIAL OUTLAYS : XITH PLAN (2007-12) AND ANNUAL PLAN (2007-08)</t>
  </si>
  <si>
    <t xml:space="preserve">(Rs. in Crores)</t>
  </si>
  <si>
    <t xml:space="preserve">Particulars</t>
  </si>
  <si>
    <t xml:space="preserve">Central</t>
  </si>
  <si>
    <t xml:space="preserve">Centrally</t>
  </si>
  <si>
    <t xml:space="preserve">Total  </t>
  </si>
  <si>
    <t xml:space="preserve">Sponsored</t>
  </si>
  <si>
    <t xml:space="preserve">1997-98 (Outlay as Budgetted)</t>
  </si>
  <si>
    <t xml:space="preserve">1997-98 (Actual Expenditure)</t>
  </si>
  <si>
    <t xml:space="preserve">1998-99 (Outlay as Budgetted)</t>
  </si>
  <si>
    <t xml:space="preserve">1998-99 (Actual Expenditure)</t>
  </si>
  <si>
    <t xml:space="preserve">Annual Plan 2005-06 (Proposed)</t>
  </si>
  <si>
    <t xml:space="preserve">Annual Plan 2005-06 (Actual)</t>
  </si>
  <si>
    <t xml:space="preserve">Annual Plan 2006-07 (BE)</t>
  </si>
  <si>
    <t xml:space="preserve">Annual Plan 2006-07 (RE)</t>
  </si>
  <si>
    <t xml:space="preserve">Total Xth Plan (2002-07) Anticipated</t>
  </si>
  <si>
    <t xml:space="preserve">Total XIth Plan (2007-12) Proposed</t>
  </si>
  <si>
    <t xml:space="preserve">2007-08 (Proposed Outlay)</t>
  </si>
  <si>
    <t xml:space="preserve">Excluding North East &amp; Sikkim Schemes</t>
  </si>
  <si>
    <t xml:space="preserve">Excluding expenditure of Rs.3.74 Crores out of carry forward Budgetary Support from 2005-06</t>
  </si>
  <si>
    <t xml:space="preserve">[ 20 ]</t>
  </si>
  <si>
    <t xml:space="preserve">Annexure-III "A"</t>
  </si>
  <si>
    <t xml:space="preserve">XITH PLAN (2007-12) AND ANNUAL PLAN (2007-08) - PARTICULARS FOR PROGRAMMES/PROJECTS</t>
  </si>
  <si>
    <t xml:space="preserve">TO BE FINANCED WHOLLY BY DOMESTIC RESOURCES</t>
  </si>
  <si>
    <t xml:space="preserve">Code No.</t>
  </si>
  <si>
    <t xml:space="preserve">Nature  and</t>
  </si>
  <si>
    <t xml:space="preserve">Commen-</t>
  </si>
  <si>
    <t xml:space="preserve">Estimated Cost</t>
  </si>
  <si>
    <t xml:space="preserve">Tenth Plan</t>
  </si>
  <si>
    <t xml:space="preserve">Expen-</t>
  </si>
  <si>
    <t xml:space="preserve">Annual</t>
  </si>
  <si>
    <t xml:space="preserve">Annual Plan</t>
  </si>
  <si>
    <t xml:space="preserve">Anticipated Benefit (in Units)</t>
  </si>
  <si>
    <t xml:space="preserve">XIth</t>
  </si>
  <si>
    <t xml:space="preserve">Remarks</t>
  </si>
  <si>
    <t xml:space="preserve">Major/</t>
  </si>
  <si>
    <t xml:space="preserve">location of </t>
  </si>
  <si>
    <t xml:space="preserve">cement</t>
  </si>
  <si>
    <t xml:space="preserve">Original</t>
  </si>
  <si>
    <t xml:space="preserve">Revised</t>
  </si>
  <si>
    <t xml:space="preserve">(2002-07)</t>
  </si>
  <si>
    <t xml:space="preserve">diture</t>
  </si>
  <si>
    <t xml:space="preserve">(2006-07)</t>
  </si>
  <si>
    <t xml:space="preserve">Tenth</t>
  </si>
  <si>
    <t xml:space="preserve">(Specifically</t>
  </si>
  <si>
    <t xml:space="preserve">Minor</t>
  </si>
  <si>
    <t xml:space="preserve">the Scheme </t>
  </si>
  <si>
    <t xml:space="preserve">Year</t>
  </si>
  <si>
    <t xml:space="preserve">Approved</t>
  </si>
  <si>
    <t xml:space="preserve">(2002-05)</t>
  </si>
  <si>
    <t xml:space="preserve">2005-06</t>
  </si>
  <si>
    <t xml:space="preserve">Apprvd.</t>
  </si>
  <si>
    <t xml:space="preserve">Anticptd.</t>
  </si>
  <si>
    <t xml:space="preserve">(2007-12)</t>
  </si>
  <si>
    <t xml:space="preserve">Environmental</t>
  </si>
  <si>
    <t xml:space="preserve">Head</t>
  </si>
  <si>
    <t xml:space="preserve">Actual</t>
  </si>
  <si>
    <t xml:space="preserve">Proposed</t>
  </si>
  <si>
    <t xml:space="preserve">Measures/Costs)</t>
  </si>
  <si>
    <t xml:space="preserve">(18)</t>
  </si>
  <si>
    <t xml:space="preserve">A.1</t>
  </si>
  <si>
    <t xml:space="preserve">Schemes   completed  during</t>
  </si>
  <si>
    <t xml:space="preserve">2005-06, likely to be  comple-</t>
  </si>
  <si>
    <t xml:space="preserve">ted during 2006-07, spill over</t>
  </si>
  <si>
    <t xml:space="preserve">liability,  if  any  for  2007-08</t>
  </si>
  <si>
    <t xml:space="preserve">and beyond</t>
  </si>
  <si>
    <t xml:space="preserve">i)</t>
  </si>
  <si>
    <t xml:space="preserve">N I L</t>
  </si>
  <si>
    <t xml:space="preserve">ii)</t>
  </si>
  <si>
    <t xml:space="preserve">Total (A.1)</t>
  </si>
  <si>
    <t xml:space="preserve">A.2</t>
  </si>
  <si>
    <t xml:space="preserve">Critical Ongoing Schemes</t>
  </si>
  <si>
    <t xml:space="preserve">as on 31.03.2007</t>
  </si>
  <si>
    <t xml:space="preserve">Total (A.2)</t>
  </si>
  <si>
    <t xml:space="preserve">[ 21 ]</t>
  </si>
  <si>
    <t xml:space="preserve">Annexure-III "B"</t>
  </si>
  <si>
    <t xml:space="preserve">XITH PLAN (2007-2012) AND ANNUAL PLAN (2007-2008) - PROGRAMMES/PROJECTS</t>
  </si>
  <si>
    <t xml:space="preserve">(Outlay/Expenditure in Rs. Crores and Physical Targets/Benefits in Relevant Units of measurement)</t>
  </si>
  <si>
    <t xml:space="preserve">Nature and</t>
  </si>
  <si>
    <t xml:space="preserve">Estimated</t>
  </si>
  <si>
    <t xml:space="preserve">E x i s t i n g</t>
  </si>
  <si>
    <t xml:space="preserve">T a r g e t t e d</t>
  </si>
  <si>
    <t xml:space="preserve">Major/Minor</t>
  </si>
  <si>
    <t xml:space="preserve">location of</t>
  </si>
  <si>
    <t xml:space="preserve">Cost</t>
  </si>
  <si>
    <t xml:space="preserve">Capacity</t>
  </si>
  <si>
    <t xml:space="preserve">Utilisation</t>
  </si>
  <si>
    <t xml:space="preserve">2002-07</t>
  </si>
  <si>
    <t xml:space="preserve">the Scheme</t>
  </si>
  <si>
    <t xml:space="preserve">(XIth</t>
  </si>
  <si>
    <t xml:space="preserve">(in Units)</t>
  </si>
  <si>
    <t xml:space="preserve">2002-05</t>
  </si>
  <si>
    <t xml:space="preserve">Plan)</t>
  </si>
  <si>
    <t xml:space="preserve">Schemes aimed at maximising benefits from</t>
  </si>
  <si>
    <t xml:space="preserve">the  existing capacity  as on  31/03/2007</t>
  </si>
  <si>
    <t xml:space="preserve">Mfg. of Engg. Products</t>
  </si>
  <si>
    <t xml:space="preserve">West Bengal</t>
  </si>
  <si>
    <t xml:space="preserve">Electrical Division</t>
  </si>
  <si>
    <t xml:space="preserve">Electrical &amp; Allied Products</t>
  </si>
  <si>
    <t xml:space="preserve">W.B.- 4 Units, Chennai - 1 Unit</t>
  </si>
  <si>
    <t xml:space="preserve">Higher Rating Transformer</t>
  </si>
  <si>
    <t xml:space="preserve">Chennai</t>
  </si>
  <si>
    <t xml:space="preserve">iii)</t>
  </si>
  <si>
    <t xml:space="preserve">Tea Division</t>
  </si>
  <si>
    <t xml:space="preserve">Agriculture,</t>
  </si>
  <si>
    <t xml:space="preserve">Please refer note below</t>
  </si>
  <si>
    <t xml:space="preserve">Packet Tea</t>
  </si>
  <si>
    <t xml:space="preserve">Total :</t>
  </si>
  <si>
    <t xml:space="preserve">A/Plan</t>
  </si>
  <si>
    <t xml:space="preserve">Annual Plan (2006-07)</t>
  </si>
  <si>
    <r>
      <rPr>
        <sz val="10"/>
        <rFont val="Arial Narrow"/>
        <family val="2"/>
      </rPr>
      <t xml:space="preserve">Antcptd. Benefits(Rs./Crores) </t>
    </r>
    <r>
      <rPr>
        <b val="true"/>
        <sz val="10"/>
        <rFont val="Arial Narrow"/>
        <family val="2"/>
      </rPr>
      <t xml:space="preserve">**</t>
    </r>
  </si>
  <si>
    <t xml:space="preserve">Approv.</t>
  </si>
  <si>
    <t xml:space="preserve">Antcptd.</t>
  </si>
  <si>
    <t xml:space="preserve">2002-03</t>
  </si>
  <si>
    <t xml:space="preserve">2003-04</t>
  </si>
  <si>
    <t xml:space="preserve">2004-05</t>
  </si>
  <si>
    <t xml:space="preserve">&amp;</t>
  </si>
  <si>
    <t xml:space="preserve">2007-12</t>
  </si>
  <si>
    <t xml:space="preserve">(Environmental</t>
  </si>
  <si>
    <t xml:space="preserve">Beyond</t>
  </si>
  <si>
    <t xml:space="preserve">(19)</t>
  </si>
  <si>
    <t xml:space="preserve">(20)</t>
  </si>
  <si>
    <t xml:space="preserve">(21)</t>
  </si>
  <si>
    <t xml:space="preserve">The majority of the products are of jobbing nature, being tailor made as per customers' requirements, with wide diversity in specifications except</t>
  </si>
  <si>
    <t xml:space="preserve">Tea Division which is shown below:-</t>
  </si>
  <si>
    <t xml:space="preserve">Division</t>
  </si>
  <si>
    <t xml:space="preserve">Product</t>
  </si>
  <si>
    <t xml:space="preserve">Unit</t>
  </si>
  <si>
    <t xml:space="preserve">Existing (2005-06)</t>
  </si>
  <si>
    <t xml:space="preserve">Targetted (2007-08)</t>
  </si>
  <si>
    <t xml:space="preserve">CTC &amp; Orthodox Tea</t>
  </si>
  <si>
    <t xml:space="preserve">Lac Kgs</t>
  </si>
  <si>
    <t xml:space="preserve">[ 22 ]</t>
  </si>
  <si>
    <t xml:space="preserve">Annexure-III "C"</t>
  </si>
  <si>
    <t xml:space="preserve">XITH PLAN (2007-12) AND ANNUAL PLAN (2007-08) - PROJECTS/PROGRAMMES</t>
  </si>
  <si>
    <t xml:space="preserve">(Outlay/Expenditure in Rs. Crores and Physical Target/benefits in Relevant Units of Measurement)</t>
  </si>
  <si>
    <t xml:space="preserve">Code Number</t>
  </si>
  <si>
    <t xml:space="preserve">XIth Plan</t>
  </si>
  <si>
    <t xml:space="preserve">Anticipated Benefits (In Units)</t>
  </si>
  <si>
    <t xml:space="preserve">Major Head/</t>
  </si>
  <si>
    <t xml:space="preserve">Eleventh</t>
  </si>
  <si>
    <t xml:space="preserve">Minor Head</t>
  </si>
  <si>
    <t xml:space="preserve">of Division</t>
  </si>
  <si>
    <t xml:space="preserve">New Schemes</t>
  </si>
  <si>
    <t xml:space="preserve">i) </t>
  </si>
  <si>
    <t xml:space="preserve">iv)</t>
  </si>
  <si>
    <t xml:space="preserve">[ 23 ]</t>
  </si>
  <si>
    <t xml:space="preserve">Annexure - III "D"</t>
  </si>
  <si>
    <t xml:space="preserve">ELEVENTH PLAN (2007-12) AND ANNUAL PLAN (2007-08)</t>
  </si>
  <si>
    <t xml:space="preserve">PROJECTS/PROGRAMMES TO BE FINANCED WHOLLY BY DOMESTIC RESOURCES</t>
  </si>
  <si>
    <t xml:space="preserve">Code</t>
  </si>
  <si>
    <t xml:space="preserve">Expenditure</t>
  </si>
  <si>
    <t xml:space="preserve">Annual Paln</t>
  </si>
  <si>
    <t xml:space="preserve">Eleventh Plan</t>
  </si>
  <si>
    <t xml:space="preserve">Number</t>
  </si>
  <si>
    <t xml:space="preserve">(Eleventh</t>
  </si>
  <si>
    <t xml:space="preserve">Total Outlay</t>
  </si>
  <si>
    <t xml:space="preserve">Schemes completed during 2004-05/ likely to be</t>
  </si>
  <si>
    <t xml:space="preserve">-- </t>
  </si>
  <si>
    <t xml:space="preserve">completed during 2005-06 (Spill over liability, if</t>
  </si>
  <si>
    <t xml:space="preserve">any for 2006-07 and beyond) [Vide Annx-IIIA]</t>
  </si>
  <si>
    <t xml:space="preserve">[Vide Annexure - IIIA]</t>
  </si>
  <si>
    <t xml:space="preserve">the existing capacity as on 31.03.06</t>
  </si>
  <si>
    <t xml:space="preserve">[Vide Annexure - IIIB]</t>
  </si>
  <si>
    <t xml:space="preserve">[Vide Annexure - III C]</t>
  </si>
  <si>
    <t xml:space="preserve">Department Total</t>
  </si>
  <si>
    <t xml:space="preserve">* </t>
  </si>
  <si>
    <t xml:space="preserve">Including North-East &amp; Sikkim Scheme</t>
  </si>
  <si>
    <t xml:space="preserve">[ 24 ]</t>
  </si>
  <si>
    <t xml:space="preserve">Annexure-IV "A"</t>
  </si>
  <si>
    <t xml:space="preserve">EXTERNALLY AIDED SCHEMES/PROGRAMMES/PROJECTS</t>
  </si>
  <si>
    <t xml:space="preserve">(Outlay/Expenditure in Rs.Crores and Physical</t>
  </si>
  <si>
    <t xml:space="preserve">Target/Benefits in relevant Units of Measurement)</t>
  </si>
  <si>
    <t xml:space="preserve">Annual Plan 2006-07</t>
  </si>
  <si>
    <t xml:space="preserve">Location of</t>
  </si>
  <si>
    <t xml:space="preserve">the  Scheme</t>
  </si>
  <si>
    <t xml:space="preserve">Schemes completion during 2005-06</t>
  </si>
  <si>
    <t xml:space="preserve">likely to be completed during 2006-07</t>
  </si>
  <si>
    <t xml:space="preserve">spill over liability, if any  for 2007-08</t>
  </si>
  <si>
    <t xml:space="preserve">Name of the Schemes</t>
  </si>
  <si>
    <t xml:space="preserve">a) External aid Component in Foreign Currency</t>
  </si>
  <si>
    <t xml:space="preserve">b) Domestic Resources Counterpart</t>
  </si>
  <si>
    <t xml:space="preserve">Total A.1</t>
  </si>
  <si>
    <t xml:space="preserve">Critical ongoing Schemes as on 31.03.07</t>
  </si>
  <si>
    <t xml:space="preserve">a) External &amp; Component in Foreign Currency</t>
  </si>
  <si>
    <t xml:space="preserve">Total A.2</t>
  </si>
  <si>
    <t xml:space="preserve">Anticipated Benefits (in Units)</t>
  </si>
  <si>
    <t xml:space="preserve">Source</t>
  </si>
  <si>
    <t xml:space="preserve">Deptt. of</t>
  </si>
  <si>
    <t xml:space="preserve">of AID</t>
  </si>
  <si>
    <t xml:space="preserve">Economic </t>
  </si>
  <si>
    <t xml:space="preserve">Affairs</t>
  </si>
  <si>
    <t xml:space="preserve">Porposed</t>
  </si>
  <si>
    <t xml:space="preserve">approval</t>
  </si>
  <si>
    <t xml:space="preserve">measures/costs)</t>
  </si>
  <si>
    <t xml:space="preserve">letter no.</t>
  </si>
  <si>
    <t xml:space="preserve">[ 25 ]</t>
  </si>
  <si>
    <t xml:space="preserve">Annexure - IV "B"</t>
  </si>
  <si>
    <t xml:space="preserve">ELEVENTH PLAN (2007-12) AND ANNUAL PLAN (2007-2008)</t>
  </si>
  <si>
    <t xml:space="preserve">the existing capacity as on 31/03/2007</t>
  </si>
  <si>
    <t xml:space="preserve">a) External aid Component </t>
  </si>
  <si>
    <t xml:space="preserve">    - In foreign currency</t>
  </si>
  <si>
    <t xml:space="preserve">    - In Rupees Crores</t>
  </si>
  <si>
    <t xml:space="preserve">c) Scheme Total (a+b) (Rs. Crores)</t>
  </si>
  <si>
    <t xml:space="preserve">Antcptd. Benefits (in Rs./Crores)</t>
  </si>
  <si>
    <t xml:space="preserve">measures/Costs)</t>
  </si>
  <si>
    <t xml:space="preserve">[ 26 ]</t>
  </si>
  <si>
    <t xml:space="preserve">Annexure-IV "C"</t>
  </si>
  <si>
    <t xml:space="preserve">Esti-</t>
  </si>
  <si>
    <t xml:space="preserve">mated</t>
  </si>
  <si>
    <t xml:space="preserve">of Aid</t>
  </si>
  <si>
    <t xml:space="preserve">Economic</t>
  </si>
  <si>
    <t xml:space="preserve">Scheme </t>
  </si>
  <si>
    <t xml:space="preserve">[ 27 ]</t>
  </si>
  <si>
    <t xml:space="preserve">Annexure - IV "D"</t>
  </si>
  <si>
    <t xml:space="preserve">DEPARTMENT SUMMARY</t>
  </si>
  <si>
    <t xml:space="preserve">EXTERNALLY AIDED PROJECTS/PROGRAMMES/SCHEMES *</t>
  </si>
  <si>
    <t xml:space="preserve">DEPARTMENT OF HEAVY INDUSTRY,</t>
  </si>
  <si>
    <t xml:space="preserve"> Annual Plan</t>
  </si>
  <si>
    <t xml:space="preserve"> 1.</t>
  </si>
  <si>
    <t xml:space="preserve">Schemes completed  during 2005-06/</t>
  </si>
  <si>
    <t xml:space="preserve">(Spill over liability, if any, for 2007-08</t>
  </si>
  <si>
    <t xml:space="preserve">and beyond)  [Vide Annexure - IV(A)]</t>
  </si>
  <si>
    <t xml:space="preserve"> 2.</t>
  </si>
  <si>
    <t xml:space="preserve">   (as on 31/03/2007)</t>
  </si>
  <si>
    <t xml:space="preserve">[Vide Annexure - IV(A)]</t>
  </si>
  <si>
    <t xml:space="preserve"> 3.</t>
  </si>
  <si>
    <t xml:space="preserve">Schemes aimed at maximising benefits</t>
  </si>
  <si>
    <t xml:space="preserve">from the existing capacity as on 31/3/07</t>
  </si>
  <si>
    <t xml:space="preserve">[Vide Annexure - IV(B)]</t>
  </si>
  <si>
    <t xml:space="preserve"> 4.</t>
  </si>
  <si>
    <t xml:space="preserve">[Vide Annexure - IV(C)]</t>
  </si>
  <si>
    <t xml:space="preserve"> 5.</t>
  </si>
  <si>
    <t xml:space="preserve">Rupee components as well as external aid component, i.e., total outlay/expenditure of externally aided schemes (for which aid is routed through Central Budget)</t>
  </si>
  <si>
    <t xml:space="preserve">should be shown in Annexure - IV(A) to IV(D)</t>
  </si>
  <si>
    <t xml:space="preserve">The outlay, expenditure and cost of each scheme in Annexure - IV(A) to IV(D) should be specified in three rows as shown in Col. 1 viz. (a) amount through external aid</t>
  </si>
  <si>
    <t xml:space="preserve">(b) rupee, i.e., domestic resources counterpart and (c) total i.e. (a+b)</t>
  </si>
  <si>
    <t xml:space="preserve">Date of which exchange rate pertains may be given for the respective columns</t>
  </si>
  <si>
    <t xml:space="preserve">[ 28 ]</t>
  </si>
  <si>
    <t xml:space="preserve">Statement-I</t>
  </si>
  <si>
    <t xml:space="preserve">SUMMARY OF 10TH PLAN PERFORMANCE ACHIEVEMENT  AND  PROJECTIONS FOR THE 11TH PLAN</t>
  </si>
  <si>
    <t xml:space="preserve">10th Plan (2002-07)</t>
  </si>
  <si>
    <t xml:space="preserve">Growth</t>
  </si>
  <si>
    <t xml:space="preserve"> 11th Plan Projections</t>
  </si>
  <si>
    <t xml:space="preserve">    I t e m s</t>
  </si>
  <si>
    <t xml:space="preserve">Rate</t>
  </si>
  <si>
    <t xml:space="preserve">Growth Rate (%)</t>
  </si>
  <si>
    <t xml:space="preserve">B.E.</t>
  </si>
  <si>
    <t xml:space="preserve">Achieve-</t>
  </si>
  <si>
    <t xml:space="preserve">Achieved</t>
  </si>
  <si>
    <t xml:space="preserve">per annum</t>
  </si>
  <si>
    <t xml:space="preserve">ments</t>
  </si>
  <si>
    <t xml:space="preserve">Production</t>
  </si>
  <si>
    <t xml:space="preserve">[Rs. Crores]</t>
  </si>
  <si>
    <t xml:space="preserve">Profit(+)/Loss(-)  {PBT}</t>
  </si>
  <si>
    <t xml:space="preserve">(-)ve</t>
  </si>
  <si>
    <t xml:space="preserve">(+) ve</t>
  </si>
  <si>
    <t xml:space="preserve">Value added per Employee</t>
  </si>
  <si>
    <t xml:space="preserve">[Rs. Lakhs]</t>
  </si>
  <si>
    <t xml:space="preserve">Value added per rupee of</t>
  </si>
  <si>
    <t xml:space="preserve">Wage paid  [Rupees]</t>
  </si>
  <si>
    <t xml:space="preserve">(Rs./Lakhs)</t>
  </si>
  <si>
    <t xml:space="preserve">Items</t>
  </si>
  <si>
    <t xml:space="preserve">(B.E.)</t>
  </si>
  <si>
    <t xml:space="preserve">Value Added</t>
  </si>
  <si>
    <t xml:space="preserve">Employee</t>
  </si>
  <si>
    <t xml:space="preserve">Salary &amp; Wages</t>
  </si>
  <si>
    <t xml:space="preserve">PBT</t>
  </si>
  <si>
    <t xml:space="preserve">VA/ Employee</t>
  </si>
  <si>
    <t xml:space="preserve">VA/ Sal. &amp; Wages</t>
  </si>
  <si>
    <t xml:space="preserve">* Including Extraordinary Items</t>
  </si>
  <si>
    <t xml:space="preserve">[ 29 ]</t>
  </si>
  <si>
    <t xml:space="preserve">Statement-II</t>
  </si>
  <si>
    <t xml:space="preserve">YEAR WISE BREAK UP OF 11TH PLAN PROPOSALS</t>
  </si>
  <si>
    <t xml:space="preserve">MINISTRY OF HEAVY INDUSTRIES &amp; PUBLLIC ENTERPRISES</t>
  </si>
  <si>
    <t xml:space="preserve">I T E M</t>
  </si>
  <si>
    <t xml:space="preserve">Under Plan Scheme</t>
  </si>
  <si>
    <t xml:space="preserve">Under N/E &amp; Sikkim Scheme</t>
  </si>
  <si>
    <t xml:space="preserve">**</t>
  </si>
  <si>
    <t xml:space="preserve">Sub-Total (1) : </t>
  </si>
  <si>
    <t xml:space="preserve">Budgetary Support for</t>
  </si>
  <si>
    <t xml:space="preserve"> - Plan Scheme</t>
  </si>
  <si>
    <t xml:space="preserve"> - Under N/E &amp; Sikkim Schm</t>
  </si>
  <si>
    <t xml:space="preserve">Opening Carry Forward B/S</t>
  </si>
  <si>
    <t xml:space="preserve">External assistance</t>
  </si>
  <si>
    <t xml:space="preserve">routed through budget</t>
  </si>
  <si>
    <t xml:space="preserve">Adjusted Internal Resources</t>
  </si>
  <si>
    <t xml:space="preserve">Includes carry forward expenditure of Rs.4.42 Crores</t>
  </si>
  <si>
    <t xml:space="preserve">Includes carry forward expenditure of Rs.2.47 Crores</t>
  </si>
  <si>
    <t xml:space="preserve">[  30  ]</t>
  </si>
  <si>
    <t xml:space="preserve">Statement - III (A)</t>
  </si>
  <si>
    <r>
      <rPr>
        <sz val="12"/>
        <rFont val="Arial Narrow"/>
        <family val="2"/>
      </rPr>
      <t xml:space="preserve">NAME OF PSU : </t>
    </r>
    <r>
      <rPr>
        <b val="true"/>
        <sz val="12"/>
        <rFont val="Arial Narrow"/>
        <family val="2"/>
      </rPr>
      <t xml:space="preserve">ANDREW YULE &amp; COMPANY LIMITED</t>
    </r>
  </si>
  <si>
    <t xml:space="preserve">MAJOR NEW SCHEMES COSTING ABOVE RS.50 CRORES PROPOSED IN ANNUAL PLAN 2007-08</t>
  </si>
  <si>
    <t xml:space="preserve">Name of</t>
  </si>
  <si>
    <t xml:space="preserve">Schedule of Approval</t>
  </si>
  <si>
    <t xml:space="preserve">Schedule of Implementation</t>
  </si>
  <si>
    <t xml:space="preserve">Benefits during Annual Plan</t>
  </si>
  <si>
    <t xml:space="preserve">Likely date</t>
  </si>
  <si>
    <t xml:space="preserve">Submission</t>
  </si>
  <si>
    <t xml:space="preserve">Approval</t>
  </si>
  <si>
    <t xml:space="preserve">Likely</t>
  </si>
  <si>
    <t xml:space="preserve">Completion</t>
  </si>
  <si>
    <t xml:space="preserve">Start of</t>
  </si>
  <si>
    <t xml:space="preserve">Incremental</t>
  </si>
  <si>
    <t xml:space="preserve">of approval</t>
  </si>
  <si>
    <t xml:space="preserve">on DPR</t>
  </si>
  <si>
    <t xml:space="preserve">of DPR</t>
  </si>
  <si>
    <t xml:space="preserve">date of</t>
  </si>
  <si>
    <t xml:space="preserve">of</t>
  </si>
  <si>
    <t xml:space="preserve">Produc-</t>
  </si>
  <si>
    <t xml:space="preserve">Profit</t>
  </si>
  <si>
    <t xml:space="preserve">by Board</t>
  </si>
  <si>
    <t xml:space="preserve">to Govt.</t>
  </si>
  <si>
    <t xml:space="preserve">by Govt.</t>
  </si>
  <si>
    <t xml:space="preserve">Start</t>
  </si>
  <si>
    <t xml:space="preserve">Project</t>
  </si>
  <si>
    <t xml:space="preserve">tion</t>
  </si>
  <si>
    <t xml:space="preserve">(Yearwise)</t>
  </si>
  <si>
    <t xml:space="preserve">(Rs.Crs)</t>
  </si>
  <si>
    <t xml:space="preserve">[  31  ]</t>
  </si>
  <si>
    <t xml:space="preserve">Statement - III (B)</t>
  </si>
  <si>
    <t xml:space="preserve">STATEMENT SHOWING PERFORMANCE OF PSUS</t>
  </si>
  <si>
    <t xml:space="preserve">PRODUCTION &amp; PROFIT/LOSS DATA</t>
  </si>
  <si>
    <r>
      <rPr>
        <sz val="12"/>
        <rFont val="Arial Narrow"/>
        <family val="2"/>
      </rPr>
      <t xml:space="preserve">a) </t>
    </r>
    <r>
      <rPr>
        <u val="single"/>
        <sz val="12"/>
        <rFont val="Arial Narrow"/>
        <family val="2"/>
      </rPr>
      <t xml:space="preserve">PRODUCTION</t>
    </r>
  </si>
  <si>
    <t xml:space="preserve">PRODUCTION FOR THE 10TH PLAN (2002-07)</t>
  </si>
  <si>
    <t xml:space="preserve">PROPOSED PROJECTIONS OF PRODUCTION</t>
  </si>
  <si>
    <t xml:space="preserve">Total for the</t>
  </si>
  <si>
    <t xml:space="preserve">FOR THE 11TH PLAN PERIOD (2007-08)</t>
  </si>
  <si>
    <t xml:space="preserve">Ancptd.</t>
  </si>
  <si>
    <t xml:space="preserve">Period</t>
  </si>
  <si>
    <r>
      <rPr>
        <sz val="12"/>
        <rFont val="Arial Narrow"/>
        <family val="2"/>
      </rPr>
      <t xml:space="preserve">b) </t>
    </r>
    <r>
      <rPr>
        <u val="single"/>
        <sz val="12"/>
        <rFont val="Arial Narrow"/>
        <family val="2"/>
      </rPr>
      <t xml:space="preserve">PROFIT (+)/LOSS(-)</t>
    </r>
    <r>
      <rPr>
        <sz val="12"/>
        <rFont val="Arial Narrow"/>
        <family val="2"/>
      </rPr>
      <t xml:space="preserve"> *</t>
    </r>
  </si>
  <si>
    <t xml:space="preserve">PROPOSED PROJECTIONS OF PBT</t>
  </si>
  <si>
    <t xml:space="preserve">(*)  Profit/Loss means Profit Before Tax (PBT)</t>
  </si>
  <si>
    <t xml:space="preserve">[  32  ]          </t>
  </si>
  <si>
    <t xml:space="preserve">Statement-IV</t>
  </si>
  <si>
    <t xml:space="preserve">ANNUAL PLAN  2007-08</t>
  </si>
  <si>
    <t xml:space="preserve">10th Five Year Plan (Approved)</t>
  </si>
  <si>
    <t xml:space="preserve">Actual Expenditure</t>
  </si>
  <si>
    <t xml:space="preserve">2006-2007</t>
  </si>
  <si>
    <t xml:space="preserve">2007-2008 (Proposed)</t>
  </si>
  <si>
    <t xml:space="preserve">  B.E.</t>
  </si>
  <si>
    <t xml:space="preserve"> R.E.</t>
  </si>
  <si>
    <t xml:space="preserve">I.R</t>
  </si>
  <si>
    <t xml:space="preserve">E.B.R</t>
  </si>
  <si>
    <t xml:space="preserve">B.S</t>
  </si>
  <si>
    <r>
      <rPr>
        <sz val="12"/>
        <rFont val="Arial Narrow"/>
        <family val="2"/>
      </rPr>
      <t xml:space="preserve">20.85 </t>
    </r>
    <r>
      <rPr>
        <b val="true"/>
        <sz val="12"/>
        <rFont val="Tahoma"/>
        <family val="2"/>
      </rPr>
      <t xml:space="preserve">*</t>
    </r>
  </si>
  <si>
    <t xml:space="preserve">Excluding Expenditure/Budgetary Support of Rs.4.42 Crores carried forward to 2007-08</t>
  </si>
  <si>
    <t xml:space="preserve">[  33  ]</t>
  </si>
  <si>
    <t xml:space="preserve">Appendix - I&amp;M-I</t>
  </si>
  <si>
    <t xml:space="preserve">PHYSICAL TARGET 11TH FIVE YEAR PLAN - DETAILS IN RESPECT OF 2006-07</t>
  </si>
  <si>
    <t xml:space="preserve">Units</t>
  </si>
  <si>
    <t xml:space="preserve">11th Plan Target</t>
  </si>
  <si>
    <t xml:space="preserve">2007-08 Target</t>
  </si>
  <si>
    <t xml:space="preserve">T a r g e t s</t>
  </si>
  <si>
    <t xml:space="preserve">Achievement Actual</t>
  </si>
  <si>
    <t xml:space="preserve">Achievement Ancptd.</t>
  </si>
  <si>
    <t xml:space="preserve">Engineering &amp;</t>
  </si>
  <si>
    <t xml:space="preserve">Rs.Crores</t>
  </si>
  <si>
    <t xml:space="preserve">Electrical Goods</t>
  </si>
  <si>
    <t xml:space="preserve">CTC &amp; Orthodox</t>
  </si>
  <si>
    <t xml:space="preserve">Lac Kgs.</t>
  </si>
  <si>
    <t xml:space="preserve">Tea</t>
  </si>
  <si>
    <t xml:space="preserve">Product of Engineering &amp; Electrical Division are widely varied in respect of nature of use, specification &amp; "tailor-made" in type, hence (a) Capacity figures are irrelevant, </t>
  </si>
  <si>
    <t xml:space="preserve">(b) Production figures (target &amp; actuals) have been expressed in financial terms</t>
  </si>
  <si>
    <t xml:space="preserve">[  34  ]</t>
  </si>
  <si>
    <t xml:space="preserve">Appendix - I&amp;M-II</t>
  </si>
  <si>
    <t xml:space="preserve">PRODUCTION TARGET FOR EXISTING AND NEW UNITS</t>
  </si>
  <si>
    <t xml:space="preserve">Undertaking</t>
  </si>
  <si>
    <t xml:space="preserve">2 0 0 6 - 0 7</t>
  </si>
  <si>
    <t xml:space="preserve">2 0 0 7 - 0 8</t>
  </si>
  <si>
    <t xml:space="preserve">Installed</t>
  </si>
  <si>
    <t xml:space="preserve">Anticiptd.</t>
  </si>
  <si>
    <t xml:space="preserve">Target of</t>
  </si>
  <si>
    <t xml:space="preserve">Industry</t>
  </si>
  <si>
    <t xml:space="preserve">for the year</t>
  </si>
  <si>
    <t xml:space="preserve">N.A.  </t>
  </si>
  <si>
    <t xml:space="preserve"> [  35  ]</t>
  </si>
  <si>
    <t xml:space="preserve">Appendix - I&amp;M-III(A)</t>
  </si>
  <si>
    <t xml:space="preserve">STATEMENT OF INTERNAL &amp; EXTRA-BUDGETARY RESOURCES (EBR) AND NON-PLAN SUPPORT</t>
  </si>
  <si>
    <t xml:space="preserve">Projections</t>
  </si>
  <si>
    <t xml:space="preserve">Actuals</t>
  </si>
  <si>
    <t xml:space="preserve">B.E</t>
  </si>
  <si>
    <t xml:space="preserve">R.E</t>
  </si>
  <si>
    <t xml:space="preserve">A.</t>
  </si>
  <si>
    <t xml:space="preserve">INTERNAL  RESOURCES, EBR</t>
  </si>
  <si>
    <t xml:space="preserve">AND BUDGETARY SUPPORT(BS)</t>
  </si>
  <si>
    <t xml:space="preserve">I.</t>
  </si>
  <si>
    <r>
      <rPr>
        <b val="true"/>
        <u val="single"/>
        <sz val="10"/>
        <rFont val="Arial Narrow"/>
        <family val="2"/>
      </rPr>
      <t xml:space="preserve">Gross Internal Resources</t>
    </r>
    <r>
      <rPr>
        <b val="true"/>
        <sz val="10"/>
        <rFont val="Arial Narrow"/>
        <family val="2"/>
      </rPr>
      <t xml:space="preserve"> :</t>
    </r>
  </si>
  <si>
    <t xml:space="preserve">Profit after Tax</t>
  </si>
  <si>
    <t xml:space="preserve">i) Depreciation &amp; DRE</t>
  </si>
  <si>
    <t xml:space="preserve">Sub-Total (a+b) :</t>
  </si>
  <si>
    <r>
      <rPr>
        <u val="single"/>
        <sz val="10"/>
        <rFont val="Arial Narrow"/>
        <family val="2"/>
      </rPr>
      <t xml:space="preserve">Less</t>
    </r>
    <r>
      <rPr>
        <sz val="10"/>
        <rFont val="Arial Narrow"/>
        <family val="2"/>
      </rPr>
      <t xml:space="preserve"> :</t>
    </r>
  </si>
  <si>
    <t xml:space="preserve">d)</t>
  </si>
  <si>
    <t xml:space="preserve">Repayments of Loan</t>
  </si>
  <si>
    <t xml:space="preserve">e)</t>
  </si>
  <si>
    <t xml:space="preserve">Accretion to Working Capital etc.</t>
  </si>
  <si>
    <t xml:space="preserve">f)</t>
  </si>
  <si>
    <t xml:space="preserve">g)</t>
  </si>
  <si>
    <t xml:space="preserve">Sub-Total (d+e+f) :</t>
  </si>
  <si>
    <t xml:space="preserve">II.</t>
  </si>
  <si>
    <t xml:space="preserve">a) Adjusted Internal Resources (c-g)</t>
  </si>
  <si>
    <t xml:space="preserve">b) Carry Forward Surplus</t>
  </si>
  <si>
    <t xml:space="preserve">c) Net Internal Resources (a+b)</t>
  </si>
  <si>
    <t xml:space="preserve">III.</t>
  </si>
  <si>
    <t xml:space="preserve">Extra Budgetary Resources for Plan Sch.</t>
  </si>
  <si>
    <t xml:space="preserve">Foreign Credit/equity</t>
  </si>
  <si>
    <t xml:space="preserve">Others (ICD/Unsecured loan)</t>
  </si>
  <si>
    <t xml:space="preserve">Sub-Total (a+b+c)</t>
  </si>
  <si>
    <t xml:space="preserve">IV.</t>
  </si>
  <si>
    <t xml:space="preserve">Total IEBR (II + III)</t>
  </si>
  <si>
    <t xml:space="preserve">V.</t>
  </si>
  <si>
    <t xml:space="preserve">Total Plan Outlay</t>
  </si>
  <si>
    <t xml:space="preserve">VI.</t>
  </si>
  <si>
    <t xml:space="preserve">Budgetary Support (Plan)</t>
  </si>
  <si>
    <t xml:space="preserve"> - Financed out of NE &amp; Sikkim Scheme</t>
  </si>
  <si>
    <t xml:space="preserve"> - Financial Restructuring</t>
  </si>
  <si>
    <t xml:space="preserve"> - Non-Plan Fund</t>
  </si>
  <si>
    <t xml:space="preserve">Sub-Total (VI)</t>
  </si>
  <si>
    <t xml:space="preserve">VII.</t>
  </si>
  <si>
    <t xml:space="preserve">Carry Forward Closing Surplus</t>
  </si>
  <si>
    <t xml:space="preserve">[  36  ]</t>
  </si>
  <si>
    <t xml:space="preserve">Appendix - I&amp;M-IV</t>
  </si>
  <si>
    <t xml:space="preserve">ANNUAL PLAN 2007-08</t>
  </si>
  <si>
    <t xml:space="preserve">PROFIT &amp; LOSS STATEMENT OF PUBLIC UNDERTAKINGS</t>
  </si>
  <si>
    <t xml:space="preserve">Profit after Tax/Loss</t>
  </si>
  <si>
    <t xml:space="preserve">Name of the Undertaking</t>
  </si>
  <si>
    <t xml:space="preserve">1997-98</t>
  </si>
  <si>
    <t xml:space="preserve">1998-99</t>
  </si>
  <si>
    <t xml:space="preserve">Includes Extra Ordinary Income of Rs.32.73 Cr.</t>
  </si>
  <si>
    <t xml:space="preserve">[  37  ]</t>
  </si>
  <si>
    <t xml:space="preserve">Appendix - I&amp;M-V</t>
  </si>
  <si>
    <t xml:space="preserve">ELEVENTH PLAN (2007-12) AND ANNUAL PLAN  (2007-08)</t>
  </si>
  <si>
    <t xml:space="preserve">Date of Govt.</t>
  </si>
  <si>
    <t xml:space="preserve">Commissioning Date</t>
  </si>
  <si>
    <t xml:space="preserve">Project/ Scheme</t>
  </si>
  <si>
    <t xml:space="preserve">Original/</t>
  </si>
  <si>
    <t xml:space="preserve">Antici-</t>
  </si>
  <si>
    <t xml:space="preserve">BE</t>
  </si>
  <si>
    <t xml:space="preserve">RE</t>
  </si>
  <si>
    <t xml:space="preserve">Org/ Revised</t>
  </si>
  <si>
    <t xml:space="preserve">pated</t>
  </si>
  <si>
    <t xml:space="preserve">(BE)</t>
  </si>
  <si>
    <t xml:space="preserve">Plan Proposals</t>
  </si>
  <si>
    <t xml:space="preserve"> for WB Tea Gardens</t>
  </si>
  <si>
    <t xml:space="preserve"> for Electrical Divn.</t>
  </si>
  <si>
    <t xml:space="preserve"> for Engineering Divn.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@"/>
    <numFmt numFmtId="167" formatCode="0.00"/>
    <numFmt numFmtId="168" formatCode="0%"/>
    <numFmt numFmtId="169" formatCode="0.0%"/>
    <numFmt numFmtId="170" formatCode="0_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sz val="13"/>
      <name val="Arial Narrow"/>
      <family val="2"/>
    </font>
    <font>
      <b val="true"/>
      <sz val="15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u val="single"/>
      <sz val="12"/>
      <name val="Arial Narrow"/>
      <family val="2"/>
    </font>
    <font>
      <u val="single"/>
      <sz val="13"/>
      <name val="Arial Narrow"/>
      <family val="2"/>
    </font>
    <font>
      <b val="true"/>
      <sz val="14"/>
      <name val="Arial Narrow"/>
      <family val="2"/>
    </font>
    <font>
      <u val="single"/>
      <sz val="12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2"/>
      <name val="Tahoma"/>
      <family val="2"/>
    </font>
    <font>
      <b val="true"/>
      <sz val="13"/>
      <name val="Arial Narrow"/>
      <family val="2"/>
    </font>
    <font>
      <b val="true"/>
      <sz val="12"/>
      <name val="Tahoma"/>
      <family val="2"/>
    </font>
    <font>
      <sz val="9"/>
      <name val="Arial Narrow"/>
      <family val="2"/>
    </font>
    <font>
      <u val="single"/>
      <sz val="10"/>
      <name val="Arial Narrow"/>
      <family val="2"/>
    </font>
    <font>
      <sz val="9"/>
      <name val="Courier New"/>
      <family val="0"/>
    </font>
    <font>
      <b val="true"/>
      <sz val="10"/>
      <name val="Tahoma"/>
      <family val="2"/>
    </font>
    <font>
      <b val="true"/>
      <sz val="9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Courier New"/>
      <family val="0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-Plan-Oct-Anx-A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60</xdr:colOff>
      <xdr:row>6</xdr:row>
      <xdr:rowOff>95040</xdr:rowOff>
    </xdr:from>
    <xdr:to>
      <xdr:col>6</xdr:col>
      <xdr:colOff>428400</xdr:colOff>
      <xdr:row>6</xdr:row>
      <xdr:rowOff>95040</xdr:rowOff>
    </xdr:to>
    <xdr:sp>
      <xdr:nvSpPr>
        <xdr:cNvPr id="0" name="Line 2"/>
        <xdr:cNvSpPr/>
      </xdr:nvSpPr>
      <xdr:spPr>
        <a:xfrm flipH="1">
          <a:off x="3320640" y="134280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4840</xdr:colOff>
      <xdr:row>6</xdr:row>
      <xdr:rowOff>104400</xdr:rowOff>
    </xdr:from>
    <xdr:to>
      <xdr:col>11</xdr:col>
      <xdr:colOff>580680</xdr:colOff>
      <xdr:row>6</xdr:row>
      <xdr:rowOff>104400</xdr:rowOff>
    </xdr:to>
    <xdr:sp>
      <xdr:nvSpPr>
        <xdr:cNvPr id="1" name="Line 3"/>
        <xdr:cNvSpPr/>
      </xdr:nvSpPr>
      <xdr:spPr>
        <a:xfrm>
          <a:off x="5651640" y="1352160"/>
          <a:ext cx="97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36.62"/>
    <col collapsed="false" customWidth="false" hidden="false" outlineLevel="0" max="257" min="5" style="1" width="7.99"/>
  </cols>
  <sheetData>
    <row r="1" s="2" customFormat="true" ht="17.25" hidden="false" customHeight="false" outlineLevel="0" collapsed="false">
      <c r="C1" s="3" t="s">
        <v>0</v>
      </c>
      <c r="D1" s="4" t="s">
        <v>1</v>
      </c>
    </row>
    <row r="2" customFormat="false" ht="12.75" hidden="false" customHeight="false" outlineLevel="0" collapsed="false">
      <c r="B2" s="5"/>
      <c r="C2" s="5"/>
    </row>
    <row r="3" customFormat="false" ht="19.5" hidden="false" customHeight="false" outlineLevel="0" collapsed="false">
      <c r="A3" s="6" t="s">
        <v>2</v>
      </c>
      <c r="B3" s="6"/>
      <c r="C3" s="6"/>
      <c r="D3" s="6"/>
    </row>
    <row r="4" customFormat="false" ht="27" hidden="false" customHeight="tru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7.25" hidden="false" customHeight="fals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6.5" hidden="false" customHeight="false" outlineLevel="0" collapsed="false">
      <c r="A8" s="10"/>
      <c r="B8" s="11"/>
      <c r="C8" s="10"/>
      <c r="D8" s="10"/>
    </row>
    <row r="9" customFormat="false" ht="15.75" hidden="false" customHeight="true" outlineLevel="0" collapsed="false">
      <c r="A9" s="12" t="n">
        <v>1</v>
      </c>
      <c r="B9" s="12" t="s">
        <v>8</v>
      </c>
      <c r="C9" s="13" t="s">
        <v>9</v>
      </c>
      <c r="D9" s="14" t="s">
        <v>10</v>
      </c>
    </row>
    <row r="10" customFormat="false" ht="15.75" hidden="false" customHeight="false" outlineLevel="0" collapsed="false">
      <c r="A10" s="12"/>
      <c r="B10" s="12"/>
      <c r="C10" s="13" t="s">
        <v>11</v>
      </c>
      <c r="D10" s="14"/>
    </row>
    <row r="11" customFormat="false" ht="13.5" hidden="false" customHeight="true" outlineLevel="0" collapsed="false">
      <c r="A11" s="10"/>
      <c r="B11" s="10"/>
      <c r="C11" s="15"/>
      <c r="D11" s="10"/>
    </row>
    <row r="12" customFormat="false" ht="17.25" hidden="false" customHeight="false" outlineLevel="0" collapsed="false">
      <c r="A12" s="16" t="n">
        <v>2</v>
      </c>
      <c r="B12" s="17" t="s">
        <v>12</v>
      </c>
      <c r="C12" s="15"/>
      <c r="D12" s="10"/>
    </row>
    <row r="13" customFormat="false" ht="10.5" hidden="false" customHeight="true" outlineLevel="0" collapsed="false">
      <c r="A13" s="10"/>
      <c r="B13" s="10"/>
      <c r="C13" s="15"/>
      <c r="D13" s="10"/>
    </row>
    <row r="14" customFormat="false" ht="31.5" hidden="false" customHeight="false" outlineLevel="0" collapsed="false">
      <c r="A14" s="10"/>
      <c r="B14" s="18" t="s">
        <v>13</v>
      </c>
      <c r="C14" s="13" t="s">
        <v>14</v>
      </c>
      <c r="D14" s="18" t="s">
        <v>15</v>
      </c>
    </row>
    <row r="15" customFormat="false" ht="10.5" hidden="false" customHeight="true" outlineLevel="0" collapsed="false">
      <c r="A15" s="10"/>
      <c r="B15" s="10"/>
      <c r="C15" s="15"/>
      <c r="D15" s="10"/>
    </row>
    <row r="16" customFormat="false" ht="31.5" hidden="false" customHeight="false" outlineLevel="0" collapsed="false">
      <c r="A16" s="10"/>
      <c r="B16" s="18" t="s">
        <v>16</v>
      </c>
      <c r="C16" s="13" t="s">
        <v>17</v>
      </c>
      <c r="D16" s="18" t="s">
        <v>18</v>
      </c>
    </row>
    <row r="17" customFormat="false" ht="10.5" hidden="false" customHeight="true" outlineLevel="0" collapsed="false">
      <c r="A17" s="10"/>
      <c r="B17" s="10"/>
      <c r="C17" s="15"/>
      <c r="D17" s="10"/>
    </row>
    <row r="18" customFormat="false" ht="31.5" hidden="false" customHeight="false" outlineLevel="0" collapsed="false">
      <c r="A18" s="10"/>
      <c r="B18" s="18" t="s">
        <v>19</v>
      </c>
      <c r="C18" s="13" t="s">
        <v>14</v>
      </c>
      <c r="D18" s="18" t="s">
        <v>20</v>
      </c>
    </row>
    <row r="19" customFormat="false" ht="10.5" hidden="false" customHeight="true" outlineLevel="0" collapsed="false">
      <c r="A19" s="10"/>
      <c r="B19" s="10"/>
      <c r="C19" s="15"/>
      <c r="D19" s="10"/>
    </row>
    <row r="20" customFormat="false" ht="63" hidden="false" customHeight="false" outlineLevel="0" collapsed="false">
      <c r="A20" s="10"/>
      <c r="B20" s="18" t="s">
        <v>21</v>
      </c>
      <c r="C20" s="13" t="s">
        <v>14</v>
      </c>
      <c r="D20" s="18" t="s">
        <v>22</v>
      </c>
    </row>
    <row r="21" customFormat="false" ht="10.5" hidden="false" customHeight="true" outlineLevel="0" collapsed="false">
      <c r="A21" s="10"/>
      <c r="B21" s="10"/>
      <c r="C21" s="15"/>
      <c r="D21" s="10"/>
    </row>
    <row r="22" customFormat="false" ht="31.5" hidden="false" customHeight="false" outlineLevel="0" collapsed="false">
      <c r="A22" s="10"/>
      <c r="B22" s="10"/>
      <c r="C22" s="15"/>
      <c r="D22" s="18" t="s">
        <v>23</v>
      </c>
    </row>
    <row r="23" customFormat="false" ht="10.5" hidden="false" customHeight="true" outlineLevel="0" collapsed="false">
      <c r="A23" s="10"/>
      <c r="B23" s="10"/>
      <c r="C23" s="15"/>
      <c r="D23" s="10"/>
    </row>
    <row r="24" customFormat="false" ht="31.5" hidden="false" customHeight="false" outlineLevel="0" collapsed="false">
      <c r="A24" s="10"/>
      <c r="B24" s="18" t="s">
        <v>24</v>
      </c>
      <c r="C24" s="13" t="s">
        <v>14</v>
      </c>
      <c r="D24" s="18" t="s">
        <v>25</v>
      </c>
    </row>
    <row r="25" customFormat="false" ht="18.75" hidden="false" customHeight="true" outlineLevel="0" collapsed="false">
      <c r="A25" s="10"/>
      <c r="B25" s="11"/>
      <c r="C25" s="15"/>
      <c r="D25" s="10"/>
    </row>
    <row r="26" customFormat="false" ht="17.25" hidden="false" customHeight="false" outlineLevel="0" collapsed="false">
      <c r="A26" s="16" t="n">
        <v>3</v>
      </c>
      <c r="B26" s="16" t="s">
        <v>26</v>
      </c>
      <c r="C26" s="13" t="s">
        <v>27</v>
      </c>
      <c r="D26" s="18" t="s">
        <v>28</v>
      </c>
    </row>
    <row r="27" customFormat="false" ht="15.75" hidden="false" customHeight="false" outlineLevel="0" collapsed="false">
      <c r="A27" s="10"/>
      <c r="B27" s="10"/>
      <c r="C27" s="13" t="s">
        <v>11</v>
      </c>
      <c r="D27" s="18" t="s">
        <v>29</v>
      </c>
    </row>
    <row r="28" customFormat="false" ht="15.75" hidden="false" customHeight="false" outlineLevel="0" collapsed="false">
      <c r="A28" s="10"/>
      <c r="B28" s="10"/>
      <c r="C28" s="15"/>
      <c r="D28" s="18" t="s">
        <v>30</v>
      </c>
    </row>
    <row r="29" customFormat="false" ht="15.75" hidden="false" customHeight="false" outlineLevel="0" collapsed="false">
      <c r="A29" s="10"/>
      <c r="B29" s="10"/>
      <c r="C29" s="15"/>
      <c r="D29" s="18" t="s">
        <v>31</v>
      </c>
    </row>
    <row r="30" customFormat="false" ht="15.75" hidden="false" customHeight="false" outlineLevel="0" collapsed="false">
      <c r="A30" s="10"/>
      <c r="B30" s="10"/>
      <c r="C30" s="15"/>
      <c r="D30" s="18" t="s">
        <v>32</v>
      </c>
    </row>
    <row r="31" customFormat="false" ht="12.75" hidden="false" customHeight="false" outlineLevel="0" collapsed="false">
      <c r="A31" s="5"/>
      <c r="B31" s="5"/>
      <c r="C31" s="5"/>
      <c r="D31" s="5"/>
    </row>
    <row r="32" customFormat="false" ht="12.75" hidden="false" customHeight="false" outlineLevel="0" collapsed="false">
      <c r="A32" s="5" t="s">
        <v>33</v>
      </c>
      <c r="B32" s="5"/>
      <c r="C32" s="5"/>
      <c r="D32" s="5"/>
    </row>
  </sheetData>
  <mergeCells count="5">
    <mergeCell ref="A3:D3"/>
    <mergeCell ref="A4:D4"/>
    <mergeCell ref="A9:A10"/>
    <mergeCell ref="B9:B10"/>
    <mergeCell ref="D9:D10"/>
  </mergeCells>
  <printOptions headings="false" gridLines="false" gridLinesSet="true" horizontalCentered="false" verticalCentered="false"/>
  <pageMargins left="0.747916666666667" right="0.2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6&amp;F &amp;C&amp;"Arial Narrow,Regular"&amp;6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6" width="2.24"/>
    <col collapsed="false" customWidth="true" hidden="false" outlineLevel="0" max="2" min="2" style="62" width="13.99"/>
    <col collapsed="false" customWidth="true" hidden="false" outlineLevel="0" max="3" min="3" style="62" width="8.24"/>
    <col collapsed="false" customWidth="true" hidden="false" outlineLevel="0" max="5" min="4" style="62" width="7.62"/>
    <col collapsed="false" customWidth="true" hidden="false" outlineLevel="0" max="6" min="6" style="62" width="1.87"/>
    <col collapsed="false" customWidth="true" hidden="false" outlineLevel="0" max="12" min="7" style="62" width="6.62"/>
    <col collapsed="false" customWidth="true" hidden="false" outlineLevel="0" max="13" min="13" style="62" width="7.11"/>
    <col collapsed="false" customWidth="true" hidden="false" outlineLevel="0" max="14" min="14" style="62" width="3.12"/>
    <col collapsed="false" customWidth="false" hidden="false" outlineLevel="0" max="257" min="15" style="62" width="8.99"/>
  </cols>
  <sheetData>
    <row r="1" customFormat="false" ht="15.75" hidden="false" customHeight="false" outlineLevel="0" collapsed="false">
      <c r="G1" s="21" t="s">
        <v>377</v>
      </c>
      <c r="M1" s="21" t="s">
        <v>378</v>
      </c>
    </row>
    <row r="2" customFormat="false" ht="27" hidden="false" customHeight="true" outlineLevel="0" collapsed="false">
      <c r="A2" s="166" t="s">
        <v>37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5.75" hidden="false" customHeight="false" outlineLevel="0" collapsed="false">
      <c r="A3" s="166" t="s">
        <v>326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</row>
    <row r="4" customFormat="false" ht="19.5" hidden="false" customHeight="true" outlineLevel="0" collapsed="false">
      <c r="A4" s="181" t="s">
        <v>380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5" customFormat="false" ht="21" hidden="false" customHeight="true" outlineLevel="0" collapsed="false">
      <c r="A5" s="181" t="s">
        <v>139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</row>
    <row r="6" customFormat="false" ht="12.75" hidden="false" customHeight="false" outlineLevel="0" collapsed="false">
      <c r="A6" s="181" t="s">
        <v>138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</row>
    <row r="7" customFormat="false" ht="16.5" hidden="false" customHeight="true" outlineLevel="0" collapsed="false">
      <c r="A7" s="228" t="s">
        <v>2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</row>
    <row r="9" customFormat="false" ht="12.75" hidden="false" customHeight="false" outlineLevel="0" collapsed="false">
      <c r="A9" s="229"/>
      <c r="B9" s="240" t="s">
        <v>305</v>
      </c>
      <c r="C9" s="68" t="s">
        <v>327</v>
      </c>
      <c r="D9" s="68" t="s">
        <v>381</v>
      </c>
      <c r="E9" s="68" t="s">
        <v>329</v>
      </c>
      <c r="F9" s="68"/>
      <c r="G9" s="68" t="s">
        <v>382</v>
      </c>
      <c r="H9" s="241" t="s">
        <v>383</v>
      </c>
      <c r="I9" s="241"/>
      <c r="J9" s="241" t="s">
        <v>384</v>
      </c>
      <c r="K9" s="241"/>
      <c r="L9" s="68" t="s">
        <v>331</v>
      </c>
      <c r="M9" s="68" t="s">
        <v>332</v>
      </c>
    </row>
    <row r="10" customFormat="false" ht="12.75" hidden="false" customHeight="false" outlineLevel="0" collapsed="false">
      <c r="A10" s="231"/>
      <c r="B10" s="91"/>
      <c r="C10" s="181" t="s">
        <v>385</v>
      </c>
      <c r="D10" s="181" t="s">
        <v>386</v>
      </c>
      <c r="E10" s="181" t="s">
        <v>340</v>
      </c>
      <c r="F10" s="181"/>
      <c r="G10" s="181" t="s">
        <v>387</v>
      </c>
      <c r="H10" s="181" t="s">
        <v>388</v>
      </c>
      <c r="I10" s="181" t="s">
        <v>389</v>
      </c>
      <c r="J10" s="181" t="s">
        <v>388</v>
      </c>
      <c r="K10" s="181" t="s">
        <v>389</v>
      </c>
      <c r="L10" s="181" t="s">
        <v>390</v>
      </c>
      <c r="M10" s="181" t="s">
        <v>344</v>
      </c>
    </row>
    <row r="11" customFormat="false" ht="12.75" hidden="false" customHeight="false" outlineLevel="0" collapsed="false">
      <c r="A11" s="231"/>
      <c r="B11" s="91"/>
      <c r="C11" s="181" t="s">
        <v>358</v>
      </c>
      <c r="D11" s="181" t="s">
        <v>391</v>
      </c>
      <c r="E11" s="181" t="s">
        <v>350</v>
      </c>
      <c r="F11" s="181"/>
      <c r="G11" s="181" t="s">
        <v>392</v>
      </c>
      <c r="H11" s="181" t="s">
        <v>393</v>
      </c>
      <c r="I11" s="181"/>
      <c r="J11" s="181" t="s">
        <v>393</v>
      </c>
      <c r="K11" s="181"/>
      <c r="L11" s="181" t="s">
        <v>351</v>
      </c>
      <c r="M11" s="181" t="s">
        <v>394</v>
      </c>
    </row>
    <row r="12" customFormat="false" ht="12.75" hidden="false" customHeight="false" outlineLevel="0" collapsed="false">
      <c r="A12" s="233"/>
      <c r="B12" s="234"/>
      <c r="C12" s="73"/>
      <c r="D12" s="73"/>
      <c r="E12" s="73"/>
      <c r="F12" s="73"/>
      <c r="G12" s="73" t="s">
        <v>395</v>
      </c>
      <c r="H12" s="73"/>
      <c r="I12" s="73"/>
      <c r="J12" s="73"/>
      <c r="K12" s="73"/>
      <c r="L12" s="73" t="s">
        <v>187</v>
      </c>
      <c r="M12" s="73"/>
    </row>
    <row r="13" customFormat="false" ht="15" hidden="false" customHeight="true" outlineLevel="0" collapsed="false">
      <c r="A13" s="235"/>
      <c r="B13" s="236" t="s">
        <v>147</v>
      </c>
      <c r="C13" s="236" t="s">
        <v>148</v>
      </c>
      <c r="D13" s="236" t="s">
        <v>149</v>
      </c>
      <c r="E13" s="236" t="s">
        <v>189</v>
      </c>
      <c r="F13" s="236"/>
      <c r="G13" s="236" t="s">
        <v>190</v>
      </c>
      <c r="H13" s="236" t="s">
        <v>191</v>
      </c>
      <c r="I13" s="236" t="s">
        <v>192</v>
      </c>
      <c r="J13" s="236" t="s">
        <v>193</v>
      </c>
      <c r="K13" s="236" t="s">
        <v>290</v>
      </c>
      <c r="L13" s="236" t="s">
        <v>291</v>
      </c>
      <c r="M13" s="236" t="s">
        <v>292</v>
      </c>
    </row>
    <row r="14" customFormat="false" ht="18" hidden="false" customHeight="true" outlineLevel="0" collapsed="false">
      <c r="B14" s="62" t="s">
        <v>396</v>
      </c>
    </row>
    <row r="15" customFormat="false" ht="12.75" hidden="false" customHeight="false" outlineLevel="0" collapsed="false">
      <c r="B15" s="62" t="s">
        <v>397</v>
      </c>
    </row>
    <row r="16" customFormat="false" ht="18" hidden="false" customHeight="true" outlineLevel="0" collapsed="false">
      <c r="A16" s="226" t="s">
        <v>369</v>
      </c>
      <c r="B16" s="62" t="s">
        <v>241</v>
      </c>
      <c r="C16" s="62" t="s">
        <v>398</v>
      </c>
      <c r="E16" s="227" t="s">
        <v>41</v>
      </c>
      <c r="F16" s="227"/>
      <c r="G16" s="66" t="n">
        <v>2</v>
      </c>
      <c r="L16" s="227"/>
      <c r="M16" s="66"/>
    </row>
    <row r="17" customFormat="false" ht="12.75" hidden="false" customHeight="false" outlineLevel="0" collapsed="false">
      <c r="C17" s="62" t="s">
        <v>399</v>
      </c>
      <c r="E17" s="227"/>
      <c r="F17" s="227"/>
      <c r="G17" s="66"/>
      <c r="H17" s="66"/>
      <c r="I17" s="66"/>
      <c r="J17" s="66"/>
      <c r="K17" s="66"/>
      <c r="L17" s="227"/>
      <c r="M17" s="66"/>
    </row>
    <row r="18" customFormat="false" ht="16.5" hidden="false" customHeight="true" outlineLevel="0" collapsed="false">
      <c r="A18" s="226" t="s">
        <v>371</v>
      </c>
      <c r="B18" s="62" t="s">
        <v>400</v>
      </c>
      <c r="C18" s="62" t="s">
        <v>401</v>
      </c>
      <c r="E18" s="227" t="s">
        <v>41</v>
      </c>
      <c r="F18" s="227"/>
      <c r="G18" s="66" t="n">
        <v>4</v>
      </c>
      <c r="H18" s="66"/>
      <c r="L18" s="227"/>
      <c r="M18" s="66"/>
    </row>
    <row r="19" customFormat="false" ht="12.75" hidden="false" customHeight="false" outlineLevel="0" collapsed="false">
      <c r="C19" s="62" t="s">
        <v>402</v>
      </c>
      <c r="E19" s="227"/>
      <c r="F19" s="227"/>
      <c r="G19" s="66"/>
      <c r="H19" s="66"/>
      <c r="I19" s="66"/>
      <c r="J19" s="66"/>
      <c r="K19" s="66"/>
      <c r="L19" s="227"/>
      <c r="M19" s="66"/>
    </row>
    <row r="20" customFormat="false" ht="15.75" hidden="false" customHeight="true" outlineLevel="0" collapsed="false">
      <c r="C20" s="62" t="s">
        <v>403</v>
      </c>
      <c r="E20" s="227" t="s">
        <v>82</v>
      </c>
      <c r="F20" s="227"/>
      <c r="G20" s="66" t="n">
        <v>7.5</v>
      </c>
      <c r="H20" s="66"/>
      <c r="I20" s="66"/>
      <c r="J20" s="66"/>
      <c r="K20" s="66"/>
      <c r="L20" s="227"/>
      <c r="M20" s="66"/>
    </row>
    <row r="21" customFormat="false" ht="12.75" hidden="false" customHeight="false" outlineLevel="0" collapsed="false">
      <c r="C21" s="62" t="s">
        <v>404</v>
      </c>
      <c r="E21" s="227"/>
      <c r="F21" s="227"/>
      <c r="G21" s="66"/>
      <c r="H21" s="66"/>
      <c r="I21" s="66"/>
      <c r="J21" s="66"/>
      <c r="K21" s="66"/>
      <c r="L21" s="227"/>
      <c r="M21" s="66"/>
    </row>
    <row r="22" customFormat="false" ht="16.5" hidden="false" customHeight="true" outlineLevel="0" collapsed="false">
      <c r="A22" s="226" t="s">
        <v>405</v>
      </c>
      <c r="B22" s="62" t="s">
        <v>406</v>
      </c>
      <c r="C22" s="62" t="s">
        <v>407</v>
      </c>
      <c r="E22" s="227" t="s">
        <v>41</v>
      </c>
      <c r="F22" s="227"/>
      <c r="G22" s="66" t="n">
        <v>13</v>
      </c>
      <c r="H22" s="226" t="s">
        <v>408</v>
      </c>
      <c r="I22" s="66"/>
      <c r="J22" s="66"/>
      <c r="K22" s="66"/>
      <c r="L22" s="227"/>
      <c r="M22" s="66"/>
    </row>
    <row r="23" customFormat="false" ht="12.75" hidden="false" customHeight="false" outlineLevel="0" collapsed="false">
      <c r="C23" s="62" t="s">
        <v>399</v>
      </c>
      <c r="E23" s="227"/>
      <c r="F23" s="227"/>
      <c r="G23" s="66"/>
      <c r="H23" s="226"/>
      <c r="I23" s="66"/>
      <c r="J23" s="66"/>
      <c r="K23" s="66"/>
      <c r="L23" s="227"/>
      <c r="M23" s="66"/>
    </row>
    <row r="24" customFormat="false" ht="16.5" hidden="false" customHeight="true" outlineLevel="0" collapsed="false">
      <c r="C24" s="62" t="s">
        <v>409</v>
      </c>
      <c r="E24" s="227" t="s">
        <v>82</v>
      </c>
      <c r="F24" s="227"/>
      <c r="G24" s="66" t="n">
        <v>4</v>
      </c>
      <c r="H24" s="226"/>
      <c r="I24" s="66"/>
      <c r="J24" s="66"/>
      <c r="K24" s="66"/>
      <c r="L24" s="227"/>
      <c r="M24" s="66"/>
    </row>
    <row r="25" customFormat="false" ht="13.5" hidden="false" customHeight="false" outlineLevel="0" collapsed="false">
      <c r="A25" s="242"/>
      <c r="B25" s="243" t="s">
        <v>410</v>
      </c>
      <c r="C25" s="243"/>
      <c r="D25" s="243"/>
      <c r="E25" s="235"/>
      <c r="F25" s="235"/>
      <c r="G25" s="244" t="n">
        <f aca="false">SUM(G16:G24)</f>
        <v>30.5</v>
      </c>
      <c r="H25" s="244" t="n">
        <f aca="false">SUM(H16:H24)</f>
        <v>0</v>
      </c>
      <c r="I25" s="244" t="n">
        <f aca="false">SUM(I16:I24)</f>
        <v>0</v>
      </c>
      <c r="J25" s="244" t="n">
        <f aca="false">SUM(J16:J24)</f>
        <v>0</v>
      </c>
      <c r="K25" s="244" t="n">
        <f aca="false">SUM(K16:K24)</f>
        <v>0</v>
      </c>
      <c r="L25" s="244" t="n">
        <f aca="false">SUM(L16:L24)</f>
        <v>0</v>
      </c>
      <c r="M25" s="244" t="n">
        <f aca="false">SUM(M16:M24)</f>
        <v>0</v>
      </c>
    </row>
    <row r="26" customFormat="false" ht="18" hidden="false" customHeight="true" outlineLevel="0" collapsed="false">
      <c r="A26" s="128"/>
    </row>
    <row r="27" customFormat="false" ht="18" hidden="false" customHeight="true" outlineLevel="0" collapsed="false"/>
    <row r="28" customFormat="false" ht="12.75" hidden="false" customHeight="true" outlineLevel="0" collapsed="false">
      <c r="A28" s="229"/>
      <c r="B28" s="240" t="s">
        <v>305</v>
      </c>
      <c r="C28" s="68" t="s">
        <v>411</v>
      </c>
      <c r="D28" s="230" t="s">
        <v>412</v>
      </c>
      <c r="E28" s="230"/>
      <c r="F28" s="68"/>
      <c r="G28" s="230" t="s">
        <v>413</v>
      </c>
      <c r="H28" s="230"/>
      <c r="I28" s="230"/>
      <c r="J28" s="230"/>
      <c r="K28" s="68" t="s">
        <v>336</v>
      </c>
      <c r="L28" s="68" t="s">
        <v>411</v>
      </c>
      <c r="M28" s="229" t="s">
        <v>337</v>
      </c>
      <c r="N28" s="68"/>
    </row>
    <row r="29" customFormat="false" ht="12.75" hidden="false" customHeight="false" outlineLevel="0" collapsed="false">
      <c r="A29" s="231"/>
      <c r="B29" s="91"/>
      <c r="C29" s="181" t="s">
        <v>142</v>
      </c>
      <c r="D29" s="181" t="s">
        <v>414</v>
      </c>
      <c r="E29" s="181" t="s">
        <v>415</v>
      </c>
      <c r="F29" s="181"/>
      <c r="G29" s="181" t="s">
        <v>346</v>
      </c>
      <c r="H29" s="181" t="s">
        <v>416</v>
      </c>
      <c r="I29" s="181" t="s">
        <v>417</v>
      </c>
      <c r="J29" s="181" t="s">
        <v>418</v>
      </c>
      <c r="K29" s="181" t="s">
        <v>142</v>
      </c>
      <c r="L29" s="181" t="s">
        <v>142</v>
      </c>
      <c r="M29" s="231" t="s">
        <v>347</v>
      </c>
      <c r="N29" s="181"/>
    </row>
    <row r="30" customFormat="false" ht="12.75" hidden="false" customHeight="false" outlineLevel="0" collapsed="false">
      <c r="A30" s="231"/>
      <c r="B30" s="91"/>
      <c r="C30" s="181" t="s">
        <v>353</v>
      </c>
      <c r="D30" s="181" t="s">
        <v>187</v>
      </c>
      <c r="E30" s="181" t="s">
        <v>225</v>
      </c>
      <c r="F30" s="181"/>
      <c r="G30" s="181" t="s">
        <v>142</v>
      </c>
      <c r="H30" s="181"/>
      <c r="I30" s="181"/>
      <c r="J30" s="181" t="s">
        <v>419</v>
      </c>
      <c r="K30" s="181" t="s">
        <v>420</v>
      </c>
      <c r="L30" s="181" t="s">
        <v>41</v>
      </c>
      <c r="M30" s="231" t="s">
        <v>421</v>
      </c>
      <c r="N30" s="181"/>
    </row>
    <row r="31" customFormat="false" ht="12.75" hidden="false" customHeight="false" outlineLevel="0" collapsed="false">
      <c r="A31" s="233"/>
      <c r="B31" s="234"/>
      <c r="C31" s="181" t="s">
        <v>187</v>
      </c>
      <c r="D31" s="73"/>
      <c r="E31" s="73"/>
      <c r="F31" s="73"/>
      <c r="G31" s="73" t="s">
        <v>390</v>
      </c>
      <c r="H31" s="73"/>
      <c r="I31" s="73"/>
      <c r="J31" s="73" t="s">
        <v>422</v>
      </c>
      <c r="K31" s="181" t="s">
        <v>360</v>
      </c>
      <c r="L31" s="181" t="s">
        <v>351</v>
      </c>
      <c r="M31" s="233" t="s">
        <v>361</v>
      </c>
      <c r="N31" s="73"/>
    </row>
    <row r="32" customFormat="false" ht="13.5" hidden="false" customHeight="false" outlineLevel="0" collapsed="false">
      <c r="A32" s="235"/>
      <c r="B32" s="236"/>
      <c r="C32" s="236" t="s">
        <v>293</v>
      </c>
      <c r="D32" s="236" t="s">
        <v>194</v>
      </c>
      <c r="E32" s="236" t="s">
        <v>195</v>
      </c>
      <c r="F32" s="236"/>
      <c r="G32" s="236" t="s">
        <v>196</v>
      </c>
      <c r="H32" s="236" t="s">
        <v>197</v>
      </c>
      <c r="I32" s="236" t="s">
        <v>198</v>
      </c>
      <c r="J32" s="236" t="s">
        <v>362</v>
      </c>
      <c r="K32" s="236" t="s">
        <v>423</v>
      </c>
      <c r="L32" s="236" t="s">
        <v>424</v>
      </c>
      <c r="M32" s="236" t="s">
        <v>425</v>
      </c>
      <c r="N32" s="236"/>
    </row>
    <row r="33" customFormat="false" ht="16.5" hidden="false" customHeight="true" outlineLevel="0" collapsed="false">
      <c r="B33" s="62" t="s">
        <v>396</v>
      </c>
    </row>
    <row r="34" customFormat="false" ht="12.75" hidden="false" customHeight="false" outlineLevel="0" collapsed="false">
      <c r="B34" s="62" t="s">
        <v>397</v>
      </c>
    </row>
    <row r="35" customFormat="false" ht="18" hidden="false" customHeight="true" outlineLevel="0" collapsed="false">
      <c r="A35" s="226" t="s">
        <v>369</v>
      </c>
      <c r="B35" s="62" t="s">
        <v>241</v>
      </c>
      <c r="C35" s="66"/>
      <c r="D35" s="245"/>
      <c r="E35" s="66"/>
      <c r="F35" s="66"/>
      <c r="G35" s="246"/>
      <c r="H35" s="245"/>
      <c r="I35" s="246"/>
      <c r="J35" s="246"/>
      <c r="K35" s="66" t="n">
        <v>2</v>
      </c>
      <c r="L35" s="66" t="n">
        <v>2</v>
      </c>
    </row>
    <row r="36" customFormat="false" ht="18" hidden="false" customHeight="true" outlineLevel="0" collapsed="false">
      <c r="A36" s="226" t="s">
        <v>371</v>
      </c>
      <c r="B36" s="62" t="s">
        <v>400</v>
      </c>
      <c r="D36" s="245"/>
      <c r="G36" s="246"/>
      <c r="H36" s="245"/>
      <c r="I36" s="246"/>
      <c r="J36" s="246"/>
      <c r="K36" s="62" t="n">
        <v>11.5</v>
      </c>
      <c r="L36" s="62" t="n">
        <v>4</v>
      </c>
      <c r="M36" s="66"/>
      <c r="N36" s="66"/>
    </row>
    <row r="37" customFormat="false" ht="18" hidden="false" customHeight="true" outlineLevel="0" collapsed="false">
      <c r="A37" s="226" t="s">
        <v>405</v>
      </c>
      <c r="B37" s="62" t="s">
        <v>406</v>
      </c>
      <c r="G37" s="246"/>
      <c r="H37" s="246"/>
      <c r="I37" s="246"/>
      <c r="J37" s="246"/>
      <c r="K37" s="62" t="n">
        <v>17</v>
      </c>
      <c r="L37" s="62" t="n">
        <v>3</v>
      </c>
      <c r="M37" s="66"/>
      <c r="N37" s="66"/>
    </row>
    <row r="38" customFormat="false" ht="13.5" hidden="false" customHeight="false" outlineLevel="0" collapsed="false">
      <c r="A38" s="242"/>
      <c r="B38" s="243" t="s">
        <v>410</v>
      </c>
      <c r="C38" s="244" t="n">
        <f aca="false">SUM(C35:C37)</f>
        <v>0</v>
      </c>
      <c r="D38" s="244" t="n">
        <f aca="false">SUM(D35:D37)</f>
        <v>0</v>
      </c>
      <c r="E38" s="244" t="n">
        <f aca="false">SUM(E35:E37)</f>
        <v>0</v>
      </c>
      <c r="F38" s="244"/>
      <c r="G38" s="247" t="n">
        <f aca="false">SUM(G35:G37)</f>
        <v>0</v>
      </c>
      <c r="H38" s="247" t="n">
        <f aca="false">SUM(H35:H37)</f>
        <v>0</v>
      </c>
      <c r="I38" s="247" t="n">
        <f aca="false">SUM(I35:I37)</f>
        <v>0</v>
      </c>
      <c r="J38" s="247" t="n">
        <f aca="false">SUM(J35:J37)</f>
        <v>0</v>
      </c>
      <c r="K38" s="244" t="n">
        <f aca="false">SUM(K35:K37)</f>
        <v>30.5</v>
      </c>
      <c r="L38" s="244" t="n">
        <f aca="false">SUM(L35:L37)</f>
        <v>9</v>
      </c>
      <c r="M38" s="244"/>
      <c r="N38" s="244"/>
    </row>
    <row r="39" customFormat="false" ht="13.5" hidden="false" customHeight="false" outlineLevel="0" collapsed="false"/>
    <row r="40" customFormat="false" ht="12.75" hidden="false" customHeight="false" outlineLevel="0" collapsed="false">
      <c r="B40" s="62" t="s">
        <v>426</v>
      </c>
    </row>
    <row r="41" customFormat="false" ht="12.75" hidden="false" customHeight="false" outlineLevel="0" collapsed="false">
      <c r="B41" s="62" t="s">
        <v>427</v>
      </c>
    </row>
    <row r="42" customFormat="false" ht="12.75" hidden="false" customHeight="false" outlineLevel="0" collapsed="false">
      <c r="B42" s="240" t="s">
        <v>428</v>
      </c>
      <c r="C42" s="240" t="s">
        <v>429</v>
      </c>
      <c r="D42" s="240"/>
      <c r="E42" s="68" t="s">
        <v>430</v>
      </c>
      <c r="F42" s="68"/>
      <c r="G42" s="230" t="s">
        <v>431</v>
      </c>
      <c r="H42" s="230"/>
      <c r="I42" s="240"/>
      <c r="J42" s="230" t="s">
        <v>432</v>
      </c>
      <c r="K42" s="230"/>
    </row>
    <row r="43" customFormat="false" ht="12.75" hidden="false" customHeight="false" outlineLevel="0" collapsed="false">
      <c r="B43" s="234"/>
      <c r="C43" s="234"/>
      <c r="D43" s="234"/>
      <c r="E43" s="234"/>
      <c r="F43" s="234"/>
      <c r="G43" s="73" t="s">
        <v>388</v>
      </c>
      <c r="H43" s="73" t="s">
        <v>389</v>
      </c>
      <c r="I43" s="234"/>
      <c r="J43" s="73" t="s">
        <v>388</v>
      </c>
      <c r="K43" s="73" t="s">
        <v>389</v>
      </c>
    </row>
    <row r="44" customFormat="false" ht="21" hidden="false" customHeight="true" outlineLevel="0" collapsed="false">
      <c r="B44" s="62" t="s">
        <v>406</v>
      </c>
      <c r="C44" s="62" t="s">
        <v>433</v>
      </c>
      <c r="E44" s="227" t="s">
        <v>434</v>
      </c>
      <c r="F44" s="227"/>
      <c r="G44" s="227"/>
      <c r="H44" s="248" t="n">
        <v>89.62</v>
      </c>
      <c r="J44" s="227"/>
      <c r="K44" s="248" t="n">
        <v>95</v>
      </c>
    </row>
    <row r="45" customFormat="false" ht="9" hidden="false" customHeight="true" outlineLevel="0" collapsed="false">
      <c r="B45" s="234"/>
      <c r="C45" s="234"/>
      <c r="D45" s="234"/>
      <c r="E45" s="234"/>
      <c r="F45" s="234"/>
      <c r="G45" s="234"/>
      <c r="H45" s="234"/>
      <c r="I45" s="234"/>
      <c r="J45" s="234"/>
      <c r="K45" s="234"/>
    </row>
    <row r="46" customFormat="false" ht="16.5" hidden="false" customHeight="true" outlineLevel="0" collapsed="false">
      <c r="A46" s="249"/>
    </row>
    <row r="47" customFormat="false" ht="14.25" hidden="false" customHeight="true" outlineLevel="0" collapsed="false">
      <c r="A47" s="249"/>
    </row>
  </sheetData>
  <mergeCells count="12">
    <mergeCell ref="A2:M2"/>
    <mergeCell ref="A3:M3"/>
    <mergeCell ref="A4:M4"/>
    <mergeCell ref="A5:M5"/>
    <mergeCell ref="A6:M6"/>
    <mergeCell ref="A7:M7"/>
    <mergeCell ref="H9:I9"/>
    <mergeCell ref="J9:K9"/>
    <mergeCell ref="D28:E28"/>
    <mergeCell ref="G28:J28"/>
    <mergeCell ref="G42:H42"/>
    <mergeCell ref="J42:K42"/>
  </mergeCells>
  <printOptions headings="false" gridLines="false" gridLinesSet="true" horizontalCentered="false" verticalCentered="false"/>
  <pageMargins left="0.5" right="0.25" top="0.75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62" width="9.62"/>
    <col collapsed="false" customWidth="true" hidden="false" outlineLevel="0" max="3" min="3" style="62" width="8.87"/>
    <col collapsed="false" customWidth="true" hidden="false" outlineLevel="0" max="5" min="4" style="62" width="7.24"/>
    <col collapsed="false" customWidth="true" hidden="false" outlineLevel="0" max="6" min="6" style="62" width="7.62"/>
    <col collapsed="false" customWidth="true" hidden="false" outlineLevel="0" max="13" min="7" style="62" width="7.11"/>
    <col collapsed="false" customWidth="true" hidden="false" outlineLevel="0" max="14" min="14" style="62" width="12.62"/>
    <col collapsed="false" customWidth="false" hidden="false" outlineLevel="0" max="257" min="15" style="62" width="8.99"/>
  </cols>
  <sheetData>
    <row r="1" customFormat="false" ht="15.75" hidden="false" customHeight="false" outlineLevel="0" collapsed="false">
      <c r="H1" s="216" t="s">
        <v>435</v>
      </c>
      <c r="K1" s="62" t="s">
        <v>33</v>
      </c>
      <c r="N1" s="21" t="s">
        <v>436</v>
      </c>
    </row>
    <row r="3" customFormat="false" ht="15.75" hidden="false" customHeight="false" outlineLevel="0" collapsed="false">
      <c r="A3" s="166" t="s">
        <v>437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</row>
    <row r="4" customFormat="false" ht="15.75" hidden="false" customHeight="false" outlineLevel="0" collapsed="false">
      <c r="A4" s="166" t="s">
        <v>32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customFormat="false" ht="21" hidden="false" customHeight="true" outlineLevel="0" collapsed="false">
      <c r="A5" s="65" t="s">
        <v>438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7" customFormat="false" ht="14.45" hidden="false" customHeight="true" outlineLevel="0" collapsed="false">
      <c r="A7" s="181" t="s">
        <v>139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</row>
    <row r="8" customFormat="false" ht="14.45" hidden="false" customHeight="true" outlineLevel="0" collapsed="false">
      <c r="A8" s="181" t="s">
        <v>138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10" customFormat="false" ht="12.75" hidden="false" customHeight="true" outlineLevel="0" collapsed="false">
      <c r="A10" s="228" t="s">
        <v>2</v>
      </c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</row>
    <row r="13" customFormat="false" ht="13.5" hidden="false" customHeight="true" outlineLevel="0" collapsed="false">
      <c r="A13" s="240" t="s">
        <v>305</v>
      </c>
      <c r="B13" s="68" t="s">
        <v>439</v>
      </c>
      <c r="C13" s="68" t="s">
        <v>381</v>
      </c>
      <c r="D13" s="68" t="s">
        <v>329</v>
      </c>
      <c r="E13" s="68" t="s">
        <v>382</v>
      </c>
      <c r="F13" s="68" t="s">
        <v>331</v>
      </c>
      <c r="G13" s="68" t="s">
        <v>332</v>
      </c>
      <c r="H13" s="68" t="s">
        <v>440</v>
      </c>
      <c r="I13" s="68" t="s">
        <v>333</v>
      </c>
      <c r="J13" s="68" t="s">
        <v>333</v>
      </c>
      <c r="K13" s="230" t="s">
        <v>441</v>
      </c>
      <c r="L13" s="230"/>
      <c r="M13" s="230"/>
      <c r="N13" s="68" t="s">
        <v>337</v>
      </c>
    </row>
    <row r="14" customFormat="false" ht="13.5" hidden="false" customHeight="true" outlineLevel="0" collapsed="false">
      <c r="A14" s="91"/>
      <c r="B14" s="181" t="s">
        <v>442</v>
      </c>
      <c r="C14" s="181" t="s">
        <v>386</v>
      </c>
      <c r="D14" s="181" t="s">
        <v>340</v>
      </c>
      <c r="E14" s="181" t="s">
        <v>387</v>
      </c>
      <c r="F14" s="181" t="s">
        <v>390</v>
      </c>
      <c r="G14" s="181" t="s">
        <v>344</v>
      </c>
      <c r="H14" s="181" t="s">
        <v>420</v>
      </c>
      <c r="I14" s="181" t="s">
        <v>142</v>
      </c>
      <c r="J14" s="181" t="s">
        <v>142</v>
      </c>
      <c r="K14" s="181" t="s">
        <v>443</v>
      </c>
      <c r="L14" s="181" t="s">
        <v>333</v>
      </c>
      <c r="M14" s="181" t="s">
        <v>82</v>
      </c>
      <c r="N14" s="181" t="s">
        <v>347</v>
      </c>
    </row>
    <row r="15" customFormat="false" ht="13.5" hidden="false" customHeight="true" outlineLevel="0" collapsed="false">
      <c r="A15" s="91"/>
      <c r="B15" s="181" t="s">
        <v>444</v>
      </c>
      <c r="C15" s="181" t="s">
        <v>391</v>
      </c>
      <c r="D15" s="181" t="s">
        <v>350</v>
      </c>
      <c r="E15" s="181"/>
      <c r="F15" s="181" t="s">
        <v>351</v>
      </c>
      <c r="G15" s="181" t="s">
        <v>390</v>
      </c>
      <c r="H15" s="181" t="s">
        <v>360</v>
      </c>
      <c r="I15" s="181" t="s">
        <v>38</v>
      </c>
      <c r="J15" s="181" t="s">
        <v>41</v>
      </c>
      <c r="K15" s="181" t="s">
        <v>142</v>
      </c>
      <c r="L15" s="181" t="s">
        <v>142</v>
      </c>
      <c r="M15" s="181" t="s">
        <v>419</v>
      </c>
      <c r="N15" s="181" t="s">
        <v>357</v>
      </c>
    </row>
    <row r="16" customFormat="false" ht="13.5" hidden="false" customHeight="true" outlineLevel="0" collapsed="false">
      <c r="A16" s="234"/>
      <c r="B16" s="73" t="s">
        <v>445</v>
      </c>
      <c r="C16" s="73"/>
      <c r="D16" s="73"/>
      <c r="E16" s="73"/>
      <c r="F16" s="181" t="s">
        <v>187</v>
      </c>
      <c r="G16" s="181"/>
      <c r="H16" s="181" t="s">
        <v>187</v>
      </c>
      <c r="I16" s="181" t="s">
        <v>415</v>
      </c>
      <c r="J16" s="181" t="s">
        <v>360</v>
      </c>
      <c r="K16" s="73" t="s">
        <v>420</v>
      </c>
      <c r="L16" s="73" t="s">
        <v>41</v>
      </c>
      <c r="M16" s="73" t="s">
        <v>422</v>
      </c>
      <c r="N16" s="73" t="s">
        <v>361</v>
      </c>
    </row>
    <row r="17" customFormat="false" ht="14.25" hidden="false" customHeight="true" outlineLevel="0" collapsed="false">
      <c r="A17" s="236" t="s">
        <v>147</v>
      </c>
      <c r="B17" s="236" t="s">
        <v>148</v>
      </c>
      <c r="C17" s="236" t="s">
        <v>149</v>
      </c>
      <c r="D17" s="236" t="s">
        <v>189</v>
      </c>
      <c r="E17" s="236" t="s">
        <v>190</v>
      </c>
      <c r="F17" s="236" t="s">
        <v>191</v>
      </c>
      <c r="G17" s="236" t="s">
        <v>192</v>
      </c>
      <c r="H17" s="236" t="s">
        <v>193</v>
      </c>
      <c r="I17" s="236" t="s">
        <v>290</v>
      </c>
      <c r="J17" s="236" t="s">
        <v>291</v>
      </c>
      <c r="K17" s="236" t="s">
        <v>292</v>
      </c>
      <c r="L17" s="236" t="s">
        <v>293</v>
      </c>
      <c r="M17" s="236" t="s">
        <v>194</v>
      </c>
      <c r="N17" s="236" t="s">
        <v>195</v>
      </c>
    </row>
    <row r="18" customFormat="false" ht="13.5" hidden="false" customHeight="false" outlineLevel="0" collapsed="false"/>
    <row r="19" customFormat="false" ht="15.75" hidden="false" customHeight="false" outlineLevel="0" collapsed="false">
      <c r="A19" s="19" t="s">
        <v>446</v>
      </c>
    </row>
    <row r="20" customFormat="false" ht="24" hidden="false" customHeight="true" outlineLevel="0" collapsed="false">
      <c r="A20" s="19" t="s">
        <v>447</v>
      </c>
    </row>
    <row r="21" customFormat="false" ht="24" hidden="false" customHeight="true" outlineLevel="0" collapsed="false">
      <c r="A21" s="62" t="s">
        <v>371</v>
      </c>
    </row>
    <row r="22" customFormat="false" ht="12.75" hidden="false" customHeight="true" outlineLevel="0" collapsed="false">
      <c r="A22" s="181" t="s">
        <v>370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</row>
    <row r="23" customFormat="false" ht="12.75" hidden="false" customHeight="false" outlineLevel="0" collapsed="false">
      <c r="A23" s="226" t="s">
        <v>405</v>
      </c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24" hidden="false" customHeight="true" outlineLevel="0" collapsed="false">
      <c r="A24" s="226" t="s">
        <v>448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6" customFormat="false" ht="12.75" hidden="false" customHeight="false" outlineLevel="0" collapsed="false">
      <c r="A26" s="62" t="s">
        <v>410</v>
      </c>
    </row>
    <row r="27" customFormat="false" ht="13.5" hidden="false" customHeight="false" outlineLevel="0" collapsed="false">
      <c r="A27" s="250"/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</row>
    <row r="28" customFormat="false" ht="13.5" hidden="false" customHeight="false" outlineLevel="0" collapsed="false"/>
  </sheetData>
  <mergeCells count="8">
    <mergeCell ref="A3:N3"/>
    <mergeCell ref="A4:N4"/>
    <mergeCell ref="A5:N5"/>
    <mergeCell ref="A7:N7"/>
    <mergeCell ref="A8:N8"/>
    <mergeCell ref="A10:N10"/>
    <mergeCell ref="K13:M13"/>
    <mergeCell ref="A22:N22"/>
  </mergeCells>
  <printOptions headings="false" gridLines="false" gridLinesSet="true" horizontalCentered="false" verticalCentered="false"/>
  <pageMargins left="0.747916666666667" right="0.25" top="0.75" bottom="0.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9" width="3.62"/>
    <col collapsed="false" customWidth="true" hidden="false" outlineLevel="0" max="2" min="2" style="169" width="30.12"/>
    <col collapsed="false" customWidth="true" hidden="false" outlineLevel="0" max="3" min="3" style="169" width="10.11"/>
    <col collapsed="false" customWidth="true" hidden="false" outlineLevel="0" max="6" min="4" style="169" width="8.74"/>
    <col collapsed="false" customWidth="true" hidden="false" outlineLevel="0" max="8" min="7" style="169" width="8.62"/>
    <col collapsed="false" customWidth="true" hidden="false" outlineLevel="0" max="10" min="9" style="169" width="8.74"/>
    <col collapsed="false" customWidth="true" hidden="false" outlineLevel="0" max="11" min="11" style="169" width="8.62"/>
    <col collapsed="false" customWidth="true" hidden="false" outlineLevel="0" max="12" min="12" style="169" width="7.49"/>
    <col collapsed="false" customWidth="false" hidden="false" outlineLevel="0" max="257" min="13" style="169" width="8.99"/>
  </cols>
  <sheetData>
    <row r="1" customFormat="false" ht="16.5" hidden="false" customHeight="false" outlineLevel="0" collapsed="false">
      <c r="E1" s="34" t="s">
        <v>449</v>
      </c>
      <c r="F1" s="251"/>
      <c r="G1" s="251"/>
      <c r="K1" s="21" t="s">
        <v>450</v>
      </c>
    </row>
    <row r="2" customFormat="false" ht="21" hidden="false" customHeight="true" outlineLevel="0" collapsed="false">
      <c r="A2" s="166" t="s">
        <v>45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9.5" hidden="false" customHeight="true" outlineLevel="0" collapsed="false">
      <c r="A3" s="166" t="s">
        <v>45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12.75" hidden="false" customHeight="true" outlineLevel="0" collapsed="false"/>
    <row r="5" customFormat="false" ht="16.5" hidden="false" customHeight="false" outlineLevel="0" collapsed="false">
      <c r="A5" s="166" t="s">
        <v>139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</row>
    <row r="6" customFormat="false" ht="16.5" hidden="false" customHeight="false" outlineLevel="0" collapsed="false">
      <c r="A6" s="166" t="s">
        <v>138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23.25" hidden="false" customHeight="true" outlineLevel="0" collapsed="false">
      <c r="A7" s="252" t="s">
        <v>2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</row>
    <row r="8" customFormat="false" ht="16.5" hidden="false" customHeight="false" outlineLevel="0" collapsed="false">
      <c r="K8" s="21" t="s">
        <v>37</v>
      </c>
    </row>
    <row r="9" customFormat="false" ht="16.5" hidden="false" customHeight="false" outlineLevel="0" collapsed="false">
      <c r="A9" s="253"/>
      <c r="B9" s="23" t="s">
        <v>305</v>
      </c>
      <c r="C9" s="168" t="s">
        <v>453</v>
      </c>
      <c r="D9" s="168" t="s">
        <v>382</v>
      </c>
      <c r="E9" s="168" t="s">
        <v>331</v>
      </c>
      <c r="F9" s="168" t="s">
        <v>454</v>
      </c>
      <c r="G9" s="168" t="s">
        <v>333</v>
      </c>
      <c r="H9" s="168" t="s">
        <v>455</v>
      </c>
      <c r="I9" s="168"/>
      <c r="J9" s="168" t="s">
        <v>456</v>
      </c>
      <c r="K9" s="168" t="s">
        <v>334</v>
      </c>
    </row>
    <row r="10" customFormat="false" ht="16.5" hidden="false" customHeight="false" outlineLevel="0" collapsed="false">
      <c r="A10" s="179"/>
      <c r="B10" s="179"/>
      <c r="C10" s="180" t="s">
        <v>457</v>
      </c>
      <c r="D10" s="65" t="s">
        <v>387</v>
      </c>
      <c r="E10" s="65" t="s">
        <v>390</v>
      </c>
      <c r="F10" s="65" t="s">
        <v>394</v>
      </c>
      <c r="G10" s="65" t="s">
        <v>142</v>
      </c>
      <c r="H10" s="172" t="s">
        <v>38</v>
      </c>
      <c r="I10" s="172"/>
      <c r="J10" s="65" t="s">
        <v>420</v>
      </c>
      <c r="K10" s="65" t="s">
        <v>41</v>
      </c>
    </row>
    <row r="11" customFormat="false" ht="16.5" hidden="false" customHeight="false" outlineLevel="0" collapsed="false">
      <c r="A11" s="179"/>
      <c r="B11" s="179"/>
      <c r="C11" s="65" t="s">
        <v>442</v>
      </c>
      <c r="D11" s="65" t="s">
        <v>458</v>
      </c>
      <c r="E11" s="65" t="s">
        <v>459</v>
      </c>
      <c r="F11" s="65"/>
      <c r="G11" s="65" t="s">
        <v>353</v>
      </c>
      <c r="H11" s="65" t="s">
        <v>187</v>
      </c>
      <c r="I11" s="65" t="s">
        <v>355</v>
      </c>
      <c r="J11" s="65" t="s">
        <v>360</v>
      </c>
      <c r="K11" s="65" t="s">
        <v>360</v>
      </c>
    </row>
    <row r="12" customFormat="false" ht="16.5" hidden="false" customHeight="false" outlineLevel="0" collapsed="false">
      <c r="A12" s="254"/>
      <c r="B12" s="254"/>
      <c r="C12" s="65" t="s">
        <v>444</v>
      </c>
      <c r="D12" s="172" t="s">
        <v>395</v>
      </c>
      <c r="E12" s="172"/>
      <c r="F12" s="172"/>
      <c r="G12" s="172" t="s">
        <v>359</v>
      </c>
      <c r="H12" s="172" t="s">
        <v>351</v>
      </c>
      <c r="I12" s="172" t="s">
        <v>225</v>
      </c>
      <c r="J12" s="172" t="s">
        <v>187</v>
      </c>
      <c r="K12" s="172" t="s">
        <v>187</v>
      </c>
    </row>
    <row r="13" customFormat="false" ht="17.25" hidden="false" customHeight="false" outlineLevel="0" collapsed="false">
      <c r="A13" s="255"/>
      <c r="B13" s="256" t="s">
        <v>147</v>
      </c>
      <c r="C13" s="256" t="s">
        <v>148</v>
      </c>
      <c r="D13" s="256" t="s">
        <v>149</v>
      </c>
      <c r="E13" s="256" t="s">
        <v>189</v>
      </c>
      <c r="F13" s="256" t="s">
        <v>190</v>
      </c>
      <c r="G13" s="256" t="s">
        <v>192</v>
      </c>
      <c r="H13" s="256" t="s">
        <v>191</v>
      </c>
      <c r="I13" s="256" t="s">
        <v>290</v>
      </c>
      <c r="J13" s="256" t="s">
        <v>191</v>
      </c>
      <c r="K13" s="256" t="s">
        <v>291</v>
      </c>
    </row>
    <row r="14" customFormat="false" ht="22.5" hidden="false" customHeight="true" outlineLevel="0" collapsed="false">
      <c r="A14" s="176" t="s">
        <v>57</v>
      </c>
      <c r="B14" s="169" t="s">
        <v>460</v>
      </c>
      <c r="C14" s="257"/>
      <c r="D14" s="258" t="s">
        <v>461</v>
      </c>
      <c r="E14" s="258" t="s">
        <v>461</v>
      </c>
      <c r="F14" s="258" t="s">
        <v>461</v>
      </c>
      <c r="G14" s="258" t="s">
        <v>461</v>
      </c>
      <c r="H14" s="258" t="s">
        <v>461</v>
      </c>
      <c r="I14" s="258" t="s">
        <v>461</v>
      </c>
      <c r="J14" s="258" t="s">
        <v>461</v>
      </c>
      <c r="K14" s="258" t="s">
        <v>461</v>
      </c>
    </row>
    <row r="15" customFormat="false" ht="16.5" hidden="false" customHeight="false" outlineLevel="0" collapsed="false">
      <c r="A15" s="176"/>
      <c r="B15" s="169" t="s">
        <v>462</v>
      </c>
      <c r="C15" s="257"/>
      <c r="D15" s="258"/>
      <c r="E15" s="258"/>
      <c r="F15" s="258"/>
      <c r="G15" s="258"/>
      <c r="H15" s="258"/>
      <c r="I15" s="258"/>
      <c r="J15" s="258"/>
      <c r="K15" s="258"/>
    </row>
    <row r="16" customFormat="false" ht="16.5" hidden="false" customHeight="false" outlineLevel="0" collapsed="false">
      <c r="A16" s="176"/>
      <c r="B16" s="169" t="s">
        <v>463</v>
      </c>
      <c r="C16" s="257"/>
      <c r="D16" s="258"/>
      <c r="E16" s="258"/>
      <c r="F16" s="258"/>
      <c r="G16" s="258"/>
      <c r="H16" s="258"/>
      <c r="I16" s="258"/>
      <c r="J16" s="258"/>
      <c r="K16" s="258"/>
    </row>
    <row r="17" customFormat="false" ht="21.75" hidden="false" customHeight="true" outlineLevel="0" collapsed="false">
      <c r="A17" s="176" t="s">
        <v>61</v>
      </c>
      <c r="B17" s="169" t="s">
        <v>374</v>
      </c>
      <c r="C17" s="257"/>
      <c r="D17" s="258" t="s">
        <v>461</v>
      </c>
      <c r="E17" s="258" t="s">
        <v>461</v>
      </c>
      <c r="F17" s="258" t="s">
        <v>461</v>
      </c>
      <c r="G17" s="258" t="s">
        <v>461</v>
      </c>
      <c r="H17" s="258" t="s">
        <v>461</v>
      </c>
      <c r="I17" s="258" t="s">
        <v>461</v>
      </c>
      <c r="J17" s="258" t="s">
        <v>461</v>
      </c>
      <c r="K17" s="258" t="s">
        <v>461</v>
      </c>
    </row>
    <row r="18" customFormat="false" ht="16.5" hidden="false" customHeight="false" outlineLevel="0" collapsed="false">
      <c r="A18" s="176"/>
      <c r="B18" s="169" t="s">
        <v>464</v>
      </c>
      <c r="C18" s="257"/>
      <c r="D18" s="258"/>
      <c r="E18" s="258"/>
      <c r="F18" s="258"/>
      <c r="G18" s="258"/>
      <c r="H18" s="258"/>
      <c r="I18" s="258"/>
      <c r="J18" s="258"/>
      <c r="K18" s="258"/>
    </row>
    <row r="19" customFormat="false" ht="21.75" hidden="false" customHeight="true" outlineLevel="0" collapsed="false">
      <c r="A19" s="176" t="s">
        <v>63</v>
      </c>
      <c r="B19" s="169" t="s">
        <v>396</v>
      </c>
      <c r="C19" s="257"/>
      <c r="D19" s="258"/>
      <c r="E19" s="258"/>
      <c r="F19" s="258"/>
      <c r="G19" s="258"/>
      <c r="H19" s="258"/>
      <c r="I19" s="258"/>
      <c r="J19" s="258"/>
      <c r="K19" s="258"/>
    </row>
    <row r="20" customFormat="false" ht="14.25" hidden="false" customHeight="true" outlineLevel="0" collapsed="false">
      <c r="A20" s="176"/>
      <c r="B20" s="169" t="s">
        <v>465</v>
      </c>
      <c r="C20" s="257"/>
      <c r="D20" s="258"/>
      <c r="E20" s="258"/>
      <c r="F20" s="258"/>
      <c r="G20" s="258"/>
      <c r="H20" s="258"/>
      <c r="I20" s="258"/>
      <c r="J20" s="258"/>
      <c r="K20" s="258"/>
    </row>
    <row r="21" customFormat="false" ht="13.5" hidden="false" customHeight="true" outlineLevel="0" collapsed="false">
      <c r="A21" s="176"/>
      <c r="B21" s="251" t="s">
        <v>466</v>
      </c>
      <c r="C21" s="257"/>
      <c r="D21" s="258"/>
      <c r="E21" s="258"/>
      <c r="F21" s="258"/>
      <c r="G21" s="258"/>
      <c r="H21" s="258"/>
      <c r="I21" s="258"/>
      <c r="J21" s="258"/>
      <c r="K21" s="258"/>
    </row>
    <row r="22" customFormat="false" ht="21.75" hidden="false" customHeight="true" outlineLevel="0" collapsed="false">
      <c r="A22" s="176" t="s">
        <v>111</v>
      </c>
      <c r="B22" s="169" t="s">
        <v>446</v>
      </c>
      <c r="C22" s="257"/>
      <c r="D22" s="258" t="s">
        <v>461</v>
      </c>
      <c r="E22" s="258" t="s">
        <v>461</v>
      </c>
      <c r="F22" s="258" t="s">
        <v>461</v>
      </c>
      <c r="G22" s="258" t="s">
        <v>461</v>
      </c>
      <c r="H22" s="258" t="s">
        <v>461</v>
      </c>
      <c r="I22" s="258" t="s">
        <v>461</v>
      </c>
      <c r="J22" s="258" t="s">
        <v>461</v>
      </c>
      <c r="K22" s="258" t="s">
        <v>461</v>
      </c>
    </row>
    <row r="23" customFormat="false" ht="13.5" hidden="false" customHeight="true" outlineLevel="0" collapsed="false">
      <c r="A23" s="176"/>
      <c r="B23" s="169" t="s">
        <v>467</v>
      </c>
      <c r="C23" s="257"/>
      <c r="D23" s="258"/>
      <c r="E23" s="258"/>
      <c r="F23" s="258"/>
      <c r="G23" s="258"/>
      <c r="H23" s="258"/>
      <c r="I23" s="258"/>
      <c r="J23" s="258"/>
      <c r="K23" s="258"/>
    </row>
    <row r="24" customFormat="false" ht="21.75" hidden="false" customHeight="true" outlineLevel="0" collapsed="false">
      <c r="A24" s="176" t="s">
        <v>113</v>
      </c>
      <c r="B24" s="169" t="s">
        <v>468</v>
      </c>
      <c r="C24" s="257"/>
      <c r="D24" s="258" t="n">
        <f aca="false">SUM(D14:D22)</f>
        <v>0</v>
      </c>
      <c r="E24" s="258" t="n">
        <f aca="false">SUM(E14:E22)</f>
        <v>0</v>
      </c>
      <c r="F24" s="258" t="n">
        <f aca="false">SUM(F14:F22)</f>
        <v>0</v>
      </c>
      <c r="G24" s="258" t="n">
        <f aca="false">SUM(G14:G22)</f>
        <v>0</v>
      </c>
      <c r="H24" s="258" t="n">
        <f aca="false">SUM(H14:H22)</f>
        <v>0</v>
      </c>
      <c r="I24" s="258" t="n">
        <f aca="false">SUM(I14:I22)</f>
        <v>0</v>
      </c>
      <c r="J24" s="258" t="n">
        <f aca="false">SUM(J14:J22)</f>
        <v>0</v>
      </c>
      <c r="K24" s="258" t="n">
        <f aca="false">SUM(K14:K22)</f>
        <v>0</v>
      </c>
    </row>
    <row r="25" customFormat="false" ht="11.25" hidden="false" customHeight="true" outlineLevel="0" collapsed="false">
      <c r="A25" s="259"/>
      <c r="B25" s="259"/>
      <c r="C25" s="259"/>
      <c r="D25" s="259"/>
      <c r="E25" s="259"/>
      <c r="F25" s="259"/>
      <c r="G25" s="259"/>
      <c r="H25" s="259"/>
      <c r="I25" s="259"/>
      <c r="J25" s="259"/>
      <c r="K25" s="259"/>
    </row>
    <row r="26" customFormat="false" ht="21" hidden="false" customHeight="true" outlineLevel="0" collapsed="false">
      <c r="A26" s="260" t="s">
        <v>469</v>
      </c>
      <c r="B26" s="169" t="s">
        <v>470</v>
      </c>
    </row>
  </sheetData>
  <mergeCells count="7">
    <mergeCell ref="A2:K2"/>
    <mergeCell ref="A3:K3"/>
    <mergeCell ref="A5:K5"/>
    <mergeCell ref="A6:K6"/>
    <mergeCell ref="A7:K7"/>
    <mergeCell ref="H9:I9"/>
    <mergeCell ref="H10:I10"/>
  </mergeCells>
  <printOptions headings="false" gridLines="false" gridLinesSet="true" horizontalCentered="false" verticalCentered="false"/>
  <pageMargins left="0.747916666666667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3.12"/>
    <col collapsed="false" customWidth="true" hidden="false" outlineLevel="0" max="2" min="2" style="62" width="7.99"/>
    <col collapsed="false" customWidth="true" hidden="false" outlineLevel="0" max="3" min="3" style="62" width="9.62"/>
    <col collapsed="false" customWidth="true" hidden="false" outlineLevel="0" max="4" min="4" style="62" width="8.37"/>
    <col collapsed="false" customWidth="true" hidden="false" outlineLevel="0" max="5" min="5" style="62" width="8.12"/>
    <col collapsed="false" customWidth="true" hidden="false" outlineLevel="0" max="7" min="6" style="62" width="7.11"/>
    <col collapsed="false" customWidth="true" hidden="false" outlineLevel="0" max="12" min="8" style="62" width="7.62"/>
    <col collapsed="false" customWidth="false" hidden="false" outlineLevel="0" max="257" min="13" style="62" width="8.99"/>
  </cols>
  <sheetData>
    <row r="1" customFormat="false" ht="15.75" hidden="false" customHeight="false" outlineLevel="0" collapsed="false">
      <c r="F1" s="166" t="s">
        <v>471</v>
      </c>
      <c r="G1" s="166"/>
      <c r="L1" s="21" t="s">
        <v>472</v>
      </c>
    </row>
    <row r="3" customFormat="false" ht="15.75" hidden="false" customHeight="false" outlineLevel="0" collapsed="false">
      <c r="B3" s="166" t="s">
        <v>451</v>
      </c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17.25" hidden="false" customHeight="true" outlineLevel="0" collapsed="false">
      <c r="B4" s="166" t="s">
        <v>473</v>
      </c>
      <c r="C4" s="166"/>
      <c r="D4" s="166"/>
      <c r="E4" s="166"/>
      <c r="F4" s="166"/>
      <c r="G4" s="166"/>
      <c r="H4" s="166"/>
      <c r="I4" s="166"/>
      <c r="J4" s="166"/>
      <c r="K4" s="166"/>
    </row>
    <row r="6" customFormat="false" ht="14.45" hidden="false" customHeight="true" outlineLevel="0" collapsed="false">
      <c r="B6" s="166" t="s">
        <v>139</v>
      </c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15.75" hidden="false" customHeight="true" outlineLevel="0" collapsed="false">
      <c r="B7" s="166" t="s">
        <v>138</v>
      </c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21" hidden="false" customHeight="true" outlineLevel="0" collapsed="false">
      <c r="B8" s="252" t="s">
        <v>2</v>
      </c>
      <c r="C8" s="252"/>
      <c r="D8" s="252"/>
      <c r="E8" s="252"/>
      <c r="F8" s="252"/>
      <c r="G8" s="252"/>
      <c r="H8" s="252"/>
      <c r="I8" s="252"/>
      <c r="J8" s="252"/>
      <c r="K8" s="252"/>
    </row>
    <row r="10" customFormat="false" ht="14.25" hidden="false" customHeight="true" outlineLevel="0" collapsed="false">
      <c r="K10" s="66" t="s">
        <v>474</v>
      </c>
    </row>
    <row r="11" customFormat="false" ht="18.75" hidden="false" customHeight="true" outlineLevel="0" collapsed="false">
      <c r="K11" s="261" t="s">
        <v>475</v>
      </c>
    </row>
    <row r="12" customFormat="false" ht="13.5" hidden="false" customHeight="true" outlineLevel="0" collapsed="false">
      <c r="A12" s="240"/>
      <c r="B12" s="240" t="s">
        <v>305</v>
      </c>
      <c r="C12" s="68" t="s">
        <v>439</v>
      </c>
      <c r="D12" s="68" t="s">
        <v>381</v>
      </c>
      <c r="E12" s="68" t="s">
        <v>329</v>
      </c>
      <c r="F12" s="230" t="s">
        <v>330</v>
      </c>
      <c r="G12" s="230"/>
      <c r="H12" s="68" t="s">
        <v>331</v>
      </c>
      <c r="I12" s="68" t="s">
        <v>332</v>
      </c>
      <c r="J12" s="68" t="s">
        <v>333</v>
      </c>
      <c r="K12" s="230" t="s">
        <v>476</v>
      </c>
      <c r="L12" s="230"/>
    </row>
    <row r="13" customFormat="false" ht="13.5" hidden="false" customHeight="true" outlineLevel="0" collapsed="false">
      <c r="A13" s="91"/>
      <c r="B13" s="91"/>
      <c r="C13" s="181" t="s">
        <v>442</v>
      </c>
      <c r="D13" s="181" t="s">
        <v>477</v>
      </c>
      <c r="E13" s="181" t="s">
        <v>340</v>
      </c>
      <c r="F13" s="181" t="s">
        <v>341</v>
      </c>
      <c r="G13" s="181" t="s">
        <v>342</v>
      </c>
      <c r="H13" s="181" t="s">
        <v>390</v>
      </c>
      <c r="I13" s="181" t="s">
        <v>344</v>
      </c>
      <c r="J13" s="181" t="s">
        <v>142</v>
      </c>
      <c r="K13" s="181" t="s">
        <v>351</v>
      </c>
      <c r="L13" s="181" t="s">
        <v>355</v>
      </c>
    </row>
    <row r="14" customFormat="false" ht="13.5" hidden="false" customHeight="true" outlineLevel="0" collapsed="false">
      <c r="A14" s="91"/>
      <c r="B14" s="91"/>
      <c r="C14" s="181" t="s">
        <v>444</v>
      </c>
      <c r="D14" s="181" t="s">
        <v>478</v>
      </c>
      <c r="E14" s="181" t="s">
        <v>350</v>
      </c>
      <c r="F14" s="181"/>
      <c r="G14" s="181"/>
      <c r="H14" s="181" t="s">
        <v>351</v>
      </c>
      <c r="I14" s="181" t="s">
        <v>394</v>
      </c>
      <c r="J14" s="181" t="s">
        <v>353</v>
      </c>
      <c r="K14" s="181" t="s">
        <v>187</v>
      </c>
      <c r="L14" s="181" t="s">
        <v>225</v>
      </c>
    </row>
    <row r="15" customFormat="false" ht="13.5" hidden="false" customHeight="true" outlineLevel="0" collapsed="false">
      <c r="A15" s="234"/>
      <c r="B15" s="234"/>
      <c r="C15" s="73"/>
      <c r="D15" s="73"/>
      <c r="E15" s="73"/>
      <c r="F15" s="73"/>
      <c r="G15" s="73"/>
      <c r="H15" s="73" t="s">
        <v>187</v>
      </c>
      <c r="I15" s="73"/>
      <c r="J15" s="73" t="s">
        <v>359</v>
      </c>
      <c r="K15" s="73"/>
      <c r="L15" s="73"/>
    </row>
    <row r="16" customFormat="false" ht="14.25" hidden="false" customHeight="true" outlineLevel="0" collapsed="false">
      <c r="A16" s="243"/>
      <c r="B16" s="236" t="s">
        <v>147</v>
      </c>
      <c r="C16" s="236" t="s">
        <v>148</v>
      </c>
      <c r="D16" s="236" t="s">
        <v>149</v>
      </c>
      <c r="E16" s="236" t="s">
        <v>189</v>
      </c>
      <c r="F16" s="236" t="s">
        <v>190</v>
      </c>
      <c r="G16" s="236" t="s">
        <v>191</v>
      </c>
      <c r="H16" s="236" t="s">
        <v>192</v>
      </c>
      <c r="I16" s="236" t="s">
        <v>193</v>
      </c>
      <c r="J16" s="236" t="s">
        <v>290</v>
      </c>
      <c r="K16" s="236" t="s">
        <v>291</v>
      </c>
      <c r="L16" s="236" t="s">
        <v>292</v>
      </c>
    </row>
    <row r="17" customFormat="false" ht="19.5" hidden="false" customHeight="true" outlineLevel="0" collapsed="false">
      <c r="A17" s="62" t="s">
        <v>363</v>
      </c>
      <c r="B17" s="62" t="s">
        <v>479</v>
      </c>
    </row>
    <row r="18" customFormat="false" ht="12.75" hidden="false" customHeight="false" outlineLevel="0" collapsed="false">
      <c r="B18" s="62" t="s">
        <v>480</v>
      </c>
    </row>
    <row r="19" customFormat="false" ht="12.75" hidden="false" customHeight="false" outlineLevel="0" collapsed="false">
      <c r="B19" s="62" t="s">
        <v>481</v>
      </c>
    </row>
    <row r="20" customFormat="false" ht="12.75" hidden="false" customHeight="false" outlineLevel="0" collapsed="false">
      <c r="B20" s="62" t="s">
        <v>368</v>
      </c>
    </row>
    <row r="21" customFormat="false" ht="16.5" hidden="false" customHeight="false" outlineLevel="0" collapsed="false">
      <c r="D21" s="65"/>
      <c r="E21" s="65"/>
      <c r="F21" s="65"/>
      <c r="G21" s="65" t="s">
        <v>370</v>
      </c>
      <c r="H21" s="65"/>
      <c r="I21" s="65"/>
      <c r="J21" s="65"/>
      <c r="K21" s="65"/>
    </row>
    <row r="22" customFormat="false" ht="12.75" hidden="false" customHeight="false" outlineLevel="0" collapsed="false">
      <c r="A22" s="62" t="s">
        <v>369</v>
      </c>
      <c r="B22" s="62" t="s">
        <v>482</v>
      </c>
    </row>
    <row r="23" customFormat="false" ht="16.5" hidden="false" customHeight="true" outlineLevel="0" collapsed="false">
      <c r="B23" s="62" t="s">
        <v>483</v>
      </c>
    </row>
    <row r="24" customFormat="false" ht="16.5" hidden="false" customHeight="true" outlineLevel="0" collapsed="false">
      <c r="B24" s="62" t="s">
        <v>484</v>
      </c>
    </row>
    <row r="25" customFormat="false" ht="18" hidden="false" customHeight="true" outlineLevel="0" collapsed="false">
      <c r="A25" s="238"/>
      <c r="B25" s="238" t="s">
        <v>485</v>
      </c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customFormat="false" ht="18" hidden="false" customHeight="true" outlineLevel="0" collapsed="false">
      <c r="A26" s="62" t="s">
        <v>373</v>
      </c>
      <c r="B26" s="62" t="s">
        <v>486</v>
      </c>
      <c r="C26" s="227"/>
      <c r="D26" s="227"/>
      <c r="E26" s="227"/>
      <c r="F26" s="227"/>
      <c r="G26" s="227"/>
      <c r="H26" s="227"/>
      <c r="I26" s="227"/>
      <c r="J26" s="227"/>
      <c r="K26" s="227"/>
    </row>
    <row r="27" customFormat="false" ht="12.75" hidden="false" customHeight="false" outlineLevel="0" collapsed="false">
      <c r="C27" s="227"/>
      <c r="D27" s="227"/>
      <c r="E27" s="227"/>
      <c r="F27" s="227"/>
      <c r="G27" s="227"/>
      <c r="H27" s="227"/>
      <c r="I27" s="227"/>
      <c r="J27" s="227"/>
      <c r="K27" s="227"/>
    </row>
    <row r="28" customFormat="false" ht="12.75" hidden="false" customHeight="false" outlineLevel="0" collapsed="false">
      <c r="A28" s="62" t="s">
        <v>369</v>
      </c>
      <c r="B28" s="62" t="s">
        <v>482</v>
      </c>
      <c r="C28" s="227"/>
      <c r="D28" s="227"/>
      <c r="E28" s="227"/>
      <c r="F28" s="227"/>
      <c r="G28" s="227"/>
      <c r="H28" s="227"/>
      <c r="I28" s="227"/>
      <c r="J28" s="227"/>
      <c r="K28" s="227"/>
    </row>
    <row r="29" customFormat="false" ht="16.5" hidden="false" customHeight="true" outlineLevel="0" collapsed="false">
      <c r="B29" s="62" t="s">
        <v>487</v>
      </c>
    </row>
    <row r="30" customFormat="false" ht="16.5" hidden="false" customHeight="true" outlineLevel="0" collapsed="false">
      <c r="B30" s="62" t="s">
        <v>484</v>
      </c>
    </row>
    <row r="31" customFormat="false" ht="16.5" hidden="false" customHeight="true" outlineLevel="0" collapsed="false">
      <c r="A31" s="238"/>
      <c r="B31" s="238" t="s">
        <v>488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8"/>
    </row>
    <row r="36" customFormat="false" ht="12.75" hidden="false" customHeight="false" outlineLevel="0" collapsed="false">
      <c r="A36" s="240"/>
      <c r="B36" s="68" t="s">
        <v>443</v>
      </c>
      <c r="C36" s="68" t="s">
        <v>333</v>
      </c>
      <c r="D36" s="230" t="s">
        <v>489</v>
      </c>
      <c r="E36" s="230"/>
      <c r="F36" s="230"/>
      <c r="G36" s="68" t="s">
        <v>490</v>
      </c>
      <c r="H36" s="68" t="s">
        <v>491</v>
      </c>
      <c r="I36" s="68"/>
      <c r="J36" s="68" t="s">
        <v>337</v>
      </c>
      <c r="K36" s="68"/>
    </row>
    <row r="37" customFormat="false" ht="12.75" hidden="false" customHeight="false" outlineLevel="0" collapsed="false">
      <c r="A37" s="91"/>
      <c r="B37" s="181" t="s">
        <v>142</v>
      </c>
      <c r="C37" s="181" t="s">
        <v>142</v>
      </c>
      <c r="D37" s="181" t="s">
        <v>443</v>
      </c>
      <c r="E37" s="181" t="s">
        <v>333</v>
      </c>
      <c r="F37" s="181" t="s">
        <v>82</v>
      </c>
      <c r="G37" s="181" t="s">
        <v>492</v>
      </c>
      <c r="H37" s="181" t="s">
        <v>493</v>
      </c>
      <c r="I37" s="181"/>
      <c r="J37" s="181" t="s">
        <v>347</v>
      </c>
      <c r="K37" s="181"/>
    </row>
    <row r="38" customFormat="false" ht="14.25" hidden="false" customHeight="true" outlineLevel="0" collapsed="false">
      <c r="A38" s="91"/>
      <c r="B38" s="181" t="s">
        <v>420</v>
      </c>
      <c r="C38" s="227" t="s">
        <v>41</v>
      </c>
      <c r="D38" s="181" t="s">
        <v>142</v>
      </c>
      <c r="E38" s="181" t="s">
        <v>142</v>
      </c>
      <c r="F38" s="227" t="s">
        <v>419</v>
      </c>
      <c r="G38" s="91"/>
      <c r="H38" s="181" t="s">
        <v>494</v>
      </c>
      <c r="I38" s="181"/>
      <c r="J38" s="181" t="s">
        <v>357</v>
      </c>
      <c r="K38" s="181"/>
    </row>
    <row r="39" customFormat="false" ht="12.75" hidden="false" customHeight="false" outlineLevel="0" collapsed="false">
      <c r="A39" s="91"/>
      <c r="B39" s="181" t="s">
        <v>360</v>
      </c>
      <c r="C39" s="181" t="s">
        <v>495</v>
      </c>
      <c r="D39" s="181" t="s">
        <v>420</v>
      </c>
      <c r="E39" s="181" t="s">
        <v>41</v>
      </c>
      <c r="F39" s="181" t="s">
        <v>422</v>
      </c>
      <c r="G39" s="91"/>
      <c r="H39" s="181" t="s">
        <v>496</v>
      </c>
      <c r="I39" s="181"/>
      <c r="J39" s="181" t="s">
        <v>497</v>
      </c>
      <c r="K39" s="181"/>
    </row>
    <row r="40" customFormat="false" ht="12.75" hidden="false" customHeight="false" outlineLevel="0" collapsed="false">
      <c r="A40" s="91"/>
      <c r="B40" s="181" t="s">
        <v>187</v>
      </c>
      <c r="C40" s="181" t="s">
        <v>187</v>
      </c>
      <c r="D40" s="91"/>
      <c r="E40" s="91"/>
      <c r="F40" s="181"/>
      <c r="G40" s="91"/>
      <c r="H40" s="73" t="s">
        <v>498</v>
      </c>
      <c r="I40" s="73"/>
      <c r="J40" s="181"/>
      <c r="K40" s="181"/>
    </row>
    <row r="41" customFormat="false" ht="13.5" hidden="false" customHeight="false" outlineLevel="0" collapsed="false">
      <c r="A41" s="243"/>
      <c r="B41" s="236" t="s">
        <v>292</v>
      </c>
      <c r="C41" s="236" t="s">
        <v>293</v>
      </c>
      <c r="D41" s="236" t="s">
        <v>194</v>
      </c>
      <c r="E41" s="236" t="s">
        <v>195</v>
      </c>
      <c r="F41" s="236" t="s">
        <v>196</v>
      </c>
      <c r="G41" s="236" t="s">
        <v>197</v>
      </c>
      <c r="H41" s="236" t="s">
        <v>198</v>
      </c>
      <c r="I41" s="236"/>
      <c r="J41" s="236" t="s">
        <v>362</v>
      </c>
      <c r="K41" s="236"/>
    </row>
    <row r="42" customFormat="false" ht="13.5" hidden="false" customHeight="false" outlineLevel="0" collapsed="false"/>
    <row r="44" customFormat="false" ht="12.75" hidden="false" customHeight="false" outlineLevel="0" collapsed="false">
      <c r="C44" s="227"/>
      <c r="D44" s="227"/>
      <c r="E44" s="227"/>
      <c r="G44" s="227" t="s">
        <v>370</v>
      </c>
      <c r="H44" s="227"/>
      <c r="I44" s="227"/>
      <c r="J44" s="227"/>
      <c r="K44" s="227"/>
    </row>
    <row r="46" customFormat="false" ht="13.5" hidden="false" customHeight="false" outlineLevel="0" collapsed="false">
      <c r="A46" s="250"/>
      <c r="B46" s="250"/>
      <c r="C46" s="250"/>
      <c r="D46" s="250"/>
      <c r="E46" s="250"/>
      <c r="F46" s="250"/>
      <c r="G46" s="250"/>
      <c r="H46" s="250"/>
      <c r="I46" s="250"/>
      <c r="J46" s="250"/>
      <c r="K46" s="250"/>
    </row>
    <row r="47" customFormat="false" ht="13.5" hidden="false" customHeight="false" outlineLevel="0" collapsed="false"/>
  </sheetData>
  <mergeCells count="20">
    <mergeCell ref="F1:G1"/>
    <mergeCell ref="B3:K3"/>
    <mergeCell ref="B4:K4"/>
    <mergeCell ref="B6:K6"/>
    <mergeCell ref="B7:K7"/>
    <mergeCell ref="B8:K8"/>
    <mergeCell ref="F12:G12"/>
    <mergeCell ref="K12:L12"/>
    <mergeCell ref="D36:F36"/>
    <mergeCell ref="H36:I36"/>
    <mergeCell ref="J36:K36"/>
    <mergeCell ref="H37:I37"/>
    <mergeCell ref="J37:K37"/>
    <mergeCell ref="H38:I38"/>
    <mergeCell ref="J38:K38"/>
    <mergeCell ref="H39:I39"/>
    <mergeCell ref="J39:K39"/>
    <mergeCell ref="H40:I40"/>
    <mergeCell ref="H41:I41"/>
    <mergeCell ref="J41:K41"/>
  </mergeCells>
  <printOptions headings="false" gridLines="false" gridLinesSet="true" horizontalCentered="false" verticalCentered="false"/>
  <pageMargins left="0.39375" right="0.236111111111111" top="0.747916666666667" bottom="0.511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6&amp;F &amp;C&amp;"Arial Narrow,Regular"&amp;6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6" width="2.24"/>
    <col collapsed="false" customWidth="true" hidden="false" outlineLevel="0" max="2" min="2" style="62" width="12.86"/>
    <col collapsed="false" customWidth="true" hidden="false" outlineLevel="0" max="3" min="3" style="62" width="8.24"/>
    <col collapsed="false" customWidth="true" hidden="false" outlineLevel="0" max="5" min="4" style="62" width="7.62"/>
    <col collapsed="false" customWidth="true" hidden="false" outlineLevel="0" max="6" min="6" style="62" width="6.62"/>
    <col collapsed="false" customWidth="true" hidden="false" outlineLevel="0" max="9" min="7" style="62" width="7.11"/>
    <col collapsed="false" customWidth="true" hidden="false" outlineLevel="0" max="10" min="10" style="62" width="6.62"/>
    <col collapsed="false" customWidth="true" hidden="false" outlineLevel="0" max="11" min="11" style="62" width="1.49"/>
    <col collapsed="false" customWidth="true" hidden="false" outlineLevel="0" max="13" min="12" style="62" width="6.62"/>
    <col collapsed="false" customWidth="false" hidden="false" outlineLevel="0" max="257" min="14" style="62" width="8.99"/>
  </cols>
  <sheetData>
    <row r="1" customFormat="false" ht="15.75" hidden="false" customHeight="false" outlineLevel="0" collapsed="false">
      <c r="F1" s="166" t="s">
        <v>499</v>
      </c>
      <c r="G1" s="166"/>
      <c r="H1" s="21"/>
      <c r="I1" s="21"/>
      <c r="M1" s="21" t="s">
        <v>500</v>
      </c>
    </row>
    <row r="2" customFormat="false" ht="27.75" hidden="false" customHeight="true" outlineLevel="0" collapsed="false">
      <c r="A2" s="166" t="s">
        <v>50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5.75" hidden="false" customHeight="false" outlineLevel="0" collapsed="false">
      <c r="A3" s="166" t="s">
        <v>47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</row>
    <row r="4" customFormat="false" ht="19.5" hidden="false" customHeight="true" outlineLevel="0" collapsed="false">
      <c r="A4" s="181" t="s">
        <v>380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5" customFormat="false" ht="21" hidden="false" customHeight="true" outlineLevel="0" collapsed="false">
      <c r="A5" s="181" t="s">
        <v>139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</row>
    <row r="6" customFormat="false" ht="12.75" hidden="false" customHeight="false" outlineLevel="0" collapsed="false">
      <c r="A6" s="181" t="s">
        <v>138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</row>
    <row r="7" customFormat="false" ht="19.5" hidden="false" customHeight="true" outlineLevel="0" collapsed="false">
      <c r="A7" s="228" t="s">
        <v>2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</row>
    <row r="8" customFormat="false" ht="18" hidden="false" customHeight="true" outlineLevel="0" collapsed="false"/>
    <row r="9" customFormat="false" ht="12.75" hidden="false" customHeight="false" outlineLevel="0" collapsed="false">
      <c r="A9" s="229"/>
      <c r="B9" s="240" t="s">
        <v>305</v>
      </c>
      <c r="C9" s="68" t="s">
        <v>327</v>
      </c>
      <c r="D9" s="68" t="s">
        <v>381</v>
      </c>
      <c r="E9" s="68" t="s">
        <v>329</v>
      </c>
      <c r="F9" s="68" t="s">
        <v>382</v>
      </c>
      <c r="G9" s="68" t="s">
        <v>331</v>
      </c>
      <c r="H9" s="68" t="s">
        <v>332</v>
      </c>
      <c r="I9" s="230" t="s">
        <v>383</v>
      </c>
      <c r="J9" s="230"/>
      <c r="K9" s="68"/>
      <c r="L9" s="230" t="s">
        <v>384</v>
      </c>
      <c r="M9" s="230"/>
    </row>
    <row r="10" customFormat="false" ht="12.75" hidden="false" customHeight="false" outlineLevel="0" collapsed="false">
      <c r="A10" s="231"/>
      <c r="B10" s="91"/>
      <c r="C10" s="181" t="s">
        <v>385</v>
      </c>
      <c r="D10" s="181" t="s">
        <v>386</v>
      </c>
      <c r="E10" s="181" t="s">
        <v>340</v>
      </c>
      <c r="F10" s="181" t="s">
        <v>387</v>
      </c>
      <c r="G10" s="181" t="s">
        <v>390</v>
      </c>
      <c r="H10" s="181" t="s">
        <v>344</v>
      </c>
      <c r="I10" s="181" t="s">
        <v>388</v>
      </c>
      <c r="J10" s="181" t="s">
        <v>389</v>
      </c>
      <c r="K10" s="181"/>
      <c r="L10" s="181" t="s">
        <v>388</v>
      </c>
      <c r="M10" s="181" t="s">
        <v>389</v>
      </c>
    </row>
    <row r="11" customFormat="false" ht="12.75" hidden="false" customHeight="false" outlineLevel="0" collapsed="false">
      <c r="A11" s="231"/>
      <c r="B11" s="91"/>
      <c r="C11" s="181" t="s">
        <v>358</v>
      </c>
      <c r="D11" s="181" t="s">
        <v>391</v>
      </c>
      <c r="E11" s="181" t="s">
        <v>350</v>
      </c>
      <c r="F11" s="181"/>
      <c r="G11" s="181" t="s">
        <v>351</v>
      </c>
      <c r="H11" s="181" t="s">
        <v>394</v>
      </c>
      <c r="I11" s="181" t="s">
        <v>393</v>
      </c>
      <c r="J11" s="181"/>
      <c r="K11" s="181"/>
      <c r="L11" s="181" t="s">
        <v>393</v>
      </c>
      <c r="M11" s="181"/>
    </row>
    <row r="12" customFormat="false" ht="12.75" hidden="false" customHeight="false" outlineLevel="0" collapsed="false">
      <c r="A12" s="233"/>
      <c r="B12" s="234"/>
      <c r="C12" s="73"/>
      <c r="D12" s="73"/>
      <c r="E12" s="73"/>
      <c r="F12" s="73"/>
      <c r="G12" s="73" t="s">
        <v>187</v>
      </c>
      <c r="H12" s="73"/>
      <c r="I12" s="73"/>
      <c r="J12" s="73"/>
      <c r="K12" s="73"/>
      <c r="L12" s="73"/>
      <c r="M12" s="73"/>
    </row>
    <row r="13" customFormat="false" ht="15" hidden="false" customHeight="true" outlineLevel="0" collapsed="false">
      <c r="A13" s="235"/>
      <c r="B13" s="236" t="s">
        <v>147</v>
      </c>
      <c r="C13" s="236" t="s">
        <v>148</v>
      </c>
      <c r="D13" s="236" t="s">
        <v>149</v>
      </c>
      <c r="E13" s="236" t="s">
        <v>189</v>
      </c>
      <c r="F13" s="236" t="s">
        <v>190</v>
      </c>
      <c r="G13" s="236" t="s">
        <v>191</v>
      </c>
      <c r="H13" s="236" t="s">
        <v>192</v>
      </c>
      <c r="I13" s="236" t="s">
        <v>193</v>
      </c>
      <c r="J13" s="236" t="s">
        <v>290</v>
      </c>
      <c r="K13" s="236"/>
      <c r="L13" s="236" t="s">
        <v>291</v>
      </c>
      <c r="M13" s="236" t="s">
        <v>292</v>
      </c>
    </row>
    <row r="14" customFormat="false" ht="18" hidden="false" customHeight="true" outlineLevel="0" collapsed="false">
      <c r="A14" s="62" t="s">
        <v>396</v>
      </c>
    </row>
    <row r="15" customFormat="false" ht="12.75" hidden="false" customHeight="false" outlineLevel="0" collapsed="false">
      <c r="A15" s="62" t="s">
        <v>502</v>
      </c>
    </row>
    <row r="16" customFormat="false" ht="12.75" hidden="false" customHeight="false" outlineLevel="0" collapsed="false">
      <c r="A16" s="62"/>
      <c r="E16" s="227"/>
      <c r="F16" s="227"/>
      <c r="G16" s="227"/>
      <c r="H16" s="227"/>
    </row>
    <row r="17" customFormat="false" ht="12.75" hidden="false" customHeight="false" outlineLevel="0" collapsed="false">
      <c r="A17" s="62" t="s">
        <v>369</v>
      </c>
      <c r="B17" s="62" t="s">
        <v>482</v>
      </c>
      <c r="E17" s="227"/>
      <c r="F17" s="227"/>
      <c r="G17" s="227"/>
      <c r="H17" s="227"/>
      <c r="I17" s="66"/>
      <c r="J17" s="66"/>
      <c r="K17" s="66"/>
      <c r="L17" s="66"/>
      <c r="M17" s="66"/>
    </row>
    <row r="18" customFormat="false" ht="16.5" hidden="false" customHeight="true" outlineLevel="0" collapsed="false">
      <c r="A18" s="62"/>
      <c r="B18" s="62" t="s">
        <v>503</v>
      </c>
      <c r="E18" s="227"/>
      <c r="F18" s="227"/>
      <c r="G18" s="227"/>
      <c r="H18" s="227"/>
      <c r="I18" s="66"/>
      <c r="L18" s="66"/>
    </row>
    <row r="19" customFormat="false" ht="15" hidden="false" customHeight="true" outlineLevel="0" collapsed="false">
      <c r="A19" s="62"/>
      <c r="B19" s="62" t="s">
        <v>504</v>
      </c>
      <c r="E19" s="227"/>
      <c r="F19" s="227"/>
      <c r="G19" s="227" t="s">
        <v>370</v>
      </c>
      <c r="H19" s="227"/>
      <c r="I19" s="66"/>
      <c r="L19" s="66"/>
    </row>
    <row r="20" customFormat="false" ht="15" hidden="false" customHeight="true" outlineLevel="0" collapsed="false">
      <c r="A20" s="62"/>
      <c r="B20" s="62" t="s">
        <v>505</v>
      </c>
      <c r="E20" s="227"/>
      <c r="F20" s="227"/>
      <c r="G20" s="227"/>
      <c r="H20" s="227"/>
      <c r="I20" s="66"/>
      <c r="L20" s="66"/>
    </row>
    <row r="21" customFormat="false" ht="12.75" hidden="false" customHeight="false" outlineLevel="0" collapsed="false">
      <c r="A21" s="62"/>
      <c r="E21" s="227"/>
      <c r="F21" s="227"/>
      <c r="G21" s="227"/>
      <c r="H21" s="227"/>
      <c r="I21" s="66"/>
      <c r="L21" s="66"/>
    </row>
    <row r="22" customFormat="false" ht="12.75" hidden="false" customHeight="false" outlineLevel="0" collapsed="false">
      <c r="A22" s="62"/>
      <c r="B22" s="62" t="s">
        <v>484</v>
      </c>
      <c r="E22" s="227"/>
      <c r="F22" s="227"/>
      <c r="G22" s="227"/>
      <c r="H22" s="227"/>
      <c r="I22" s="66"/>
      <c r="J22" s="66"/>
      <c r="K22" s="66"/>
      <c r="L22" s="66"/>
      <c r="M22" s="66"/>
    </row>
    <row r="23" customFormat="false" ht="12.75" hidden="false" customHeight="false" outlineLevel="0" collapsed="false">
      <c r="A23" s="62"/>
      <c r="E23" s="227"/>
      <c r="F23" s="227"/>
      <c r="G23" s="227"/>
      <c r="H23" s="227"/>
      <c r="I23" s="66"/>
      <c r="J23" s="66"/>
      <c r="K23" s="66"/>
      <c r="L23" s="66"/>
      <c r="M23" s="66"/>
    </row>
    <row r="24" customFormat="false" ht="12.75" hidden="false" customHeight="false" outlineLevel="0" collapsed="false">
      <c r="A24" s="62"/>
      <c r="B24" s="62" t="s">
        <v>506</v>
      </c>
      <c r="E24" s="227"/>
      <c r="F24" s="227"/>
      <c r="G24" s="227"/>
      <c r="H24" s="227"/>
      <c r="I24" s="66"/>
      <c r="J24" s="66"/>
      <c r="K24" s="66"/>
      <c r="L24" s="66"/>
      <c r="M24" s="66"/>
    </row>
    <row r="25" customFormat="false" ht="12.75" hidden="false" customHeight="false" outlineLevel="0" collapsed="false">
      <c r="E25" s="227"/>
      <c r="F25" s="227"/>
      <c r="G25" s="227"/>
      <c r="H25" s="227"/>
      <c r="I25" s="66"/>
      <c r="J25" s="66"/>
      <c r="K25" s="66"/>
      <c r="L25" s="66"/>
      <c r="M25" s="66"/>
    </row>
    <row r="26" customFormat="false" ht="13.5" hidden="false" customHeight="false" outlineLevel="0" collapsed="false">
      <c r="A26" s="242"/>
      <c r="B26" s="243" t="s">
        <v>46</v>
      </c>
      <c r="C26" s="243"/>
      <c r="D26" s="243"/>
      <c r="E26" s="235"/>
      <c r="F26" s="244"/>
      <c r="G26" s="244"/>
      <c r="H26" s="244"/>
      <c r="I26" s="244"/>
      <c r="J26" s="244"/>
      <c r="K26" s="244"/>
      <c r="L26" s="244"/>
      <c r="M26" s="244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2.75" hidden="false" customHeight="true" outlineLevel="0" collapsed="false">
      <c r="A29" s="231"/>
      <c r="B29" s="68" t="s">
        <v>333</v>
      </c>
      <c r="C29" s="230" t="s">
        <v>412</v>
      </c>
      <c r="D29" s="230"/>
      <c r="E29" s="68" t="s">
        <v>440</v>
      </c>
      <c r="F29" s="68" t="s">
        <v>411</v>
      </c>
      <c r="G29" s="230" t="s">
        <v>507</v>
      </c>
      <c r="H29" s="230"/>
      <c r="I29" s="230"/>
      <c r="J29" s="68" t="s">
        <v>337</v>
      </c>
      <c r="K29" s="68"/>
      <c r="L29" s="68"/>
      <c r="M29" s="181"/>
    </row>
    <row r="30" customFormat="false" ht="12.75" hidden="false" customHeight="false" outlineLevel="0" collapsed="false">
      <c r="A30" s="231"/>
      <c r="B30" s="181" t="s">
        <v>142</v>
      </c>
      <c r="C30" s="181" t="s">
        <v>414</v>
      </c>
      <c r="D30" s="181" t="s">
        <v>415</v>
      </c>
      <c r="E30" s="181" t="s">
        <v>420</v>
      </c>
      <c r="F30" s="181" t="s">
        <v>41</v>
      </c>
      <c r="G30" s="181" t="s">
        <v>443</v>
      </c>
      <c r="H30" s="181" t="s">
        <v>333</v>
      </c>
      <c r="I30" s="181" t="s">
        <v>82</v>
      </c>
      <c r="J30" s="181" t="s">
        <v>347</v>
      </c>
      <c r="K30" s="181"/>
      <c r="L30" s="181"/>
      <c r="M30" s="181"/>
    </row>
    <row r="31" customFormat="false" ht="12.75" hidden="false" customHeight="false" outlineLevel="0" collapsed="false">
      <c r="A31" s="231"/>
      <c r="B31" s="181" t="s">
        <v>353</v>
      </c>
      <c r="C31" s="181" t="s">
        <v>187</v>
      </c>
      <c r="D31" s="181" t="s">
        <v>225</v>
      </c>
      <c r="E31" s="181" t="s">
        <v>360</v>
      </c>
      <c r="F31" s="181" t="s">
        <v>360</v>
      </c>
      <c r="G31" s="181" t="s">
        <v>142</v>
      </c>
      <c r="H31" s="181" t="s">
        <v>142</v>
      </c>
      <c r="I31" s="181" t="s">
        <v>419</v>
      </c>
      <c r="J31" s="181" t="s">
        <v>421</v>
      </c>
      <c r="K31" s="181"/>
      <c r="L31" s="181"/>
      <c r="M31" s="181"/>
    </row>
    <row r="32" customFormat="false" ht="12.75" hidden="false" customHeight="false" outlineLevel="0" collapsed="false">
      <c r="A32" s="231"/>
      <c r="B32" s="181" t="s">
        <v>359</v>
      </c>
      <c r="C32" s="73"/>
      <c r="D32" s="73"/>
      <c r="E32" s="73" t="s">
        <v>187</v>
      </c>
      <c r="F32" s="73" t="s">
        <v>187</v>
      </c>
      <c r="G32" s="73" t="s">
        <v>420</v>
      </c>
      <c r="H32" s="73" t="s">
        <v>41</v>
      </c>
      <c r="I32" s="73" t="s">
        <v>422</v>
      </c>
      <c r="J32" s="73" t="s">
        <v>508</v>
      </c>
      <c r="K32" s="73"/>
      <c r="L32" s="73"/>
      <c r="M32" s="181"/>
    </row>
    <row r="33" customFormat="false" ht="13.5" hidden="false" customHeight="false" outlineLevel="0" collapsed="false">
      <c r="A33" s="181"/>
      <c r="B33" s="236" t="s">
        <v>194</v>
      </c>
      <c r="C33" s="236" t="s">
        <v>195</v>
      </c>
      <c r="D33" s="236" t="s">
        <v>196</v>
      </c>
      <c r="E33" s="236" t="s">
        <v>197</v>
      </c>
      <c r="F33" s="236" t="s">
        <v>197</v>
      </c>
      <c r="G33" s="236" t="s">
        <v>198</v>
      </c>
      <c r="H33" s="236" t="s">
        <v>362</v>
      </c>
      <c r="I33" s="236" t="s">
        <v>423</v>
      </c>
      <c r="J33" s="236" t="s">
        <v>424</v>
      </c>
      <c r="K33" s="236"/>
      <c r="L33" s="236"/>
      <c r="M33" s="262"/>
    </row>
    <row r="34" customFormat="false" ht="16.5" hidden="false" customHeight="true" outlineLevel="0" collapsed="false">
      <c r="A34" s="231"/>
      <c r="M34" s="91"/>
    </row>
    <row r="35" customFormat="false" ht="12.75" hidden="false" customHeight="false" outlineLevel="0" collapsed="false">
      <c r="A35" s="231"/>
      <c r="M35" s="91"/>
    </row>
    <row r="36" customFormat="false" ht="18" hidden="false" customHeight="true" outlineLevel="0" collapsed="false">
      <c r="A36" s="231"/>
      <c r="B36" s="66"/>
      <c r="C36" s="66"/>
      <c r="D36" s="66"/>
      <c r="E36" s="227"/>
      <c r="F36" s="227"/>
      <c r="G36" s="227"/>
      <c r="H36" s="227"/>
      <c r="I36" s="227"/>
      <c r="J36" s="227"/>
      <c r="K36" s="227"/>
      <c r="L36" s="227"/>
      <c r="M36" s="181"/>
    </row>
    <row r="37" customFormat="false" ht="18" hidden="false" customHeight="true" outlineLevel="0" collapsed="false">
      <c r="A37" s="231"/>
      <c r="E37" s="227"/>
      <c r="G37" s="227" t="s">
        <v>370</v>
      </c>
      <c r="H37" s="227"/>
      <c r="I37" s="227"/>
      <c r="J37" s="227"/>
      <c r="K37" s="227"/>
      <c r="L37" s="227"/>
      <c r="M37" s="245"/>
    </row>
    <row r="38" customFormat="false" ht="18" hidden="false" customHeight="true" outlineLevel="0" collapsed="false">
      <c r="A38" s="231"/>
      <c r="E38" s="227"/>
      <c r="F38" s="227"/>
      <c r="G38" s="227"/>
      <c r="H38" s="227"/>
      <c r="I38" s="227"/>
      <c r="J38" s="227"/>
      <c r="K38" s="227"/>
      <c r="L38" s="227"/>
      <c r="M38" s="245"/>
    </row>
    <row r="39" customFormat="false" ht="18" hidden="false" customHeight="true" outlineLevel="0" collapsed="false">
      <c r="A39" s="231"/>
      <c r="B39" s="66"/>
      <c r="C39" s="66"/>
      <c r="D39" s="66"/>
      <c r="E39" s="227"/>
      <c r="F39" s="227"/>
      <c r="G39" s="227"/>
      <c r="H39" s="227"/>
      <c r="I39" s="227"/>
      <c r="J39" s="227"/>
      <c r="K39" s="227"/>
      <c r="L39" s="227"/>
      <c r="M39" s="181"/>
    </row>
    <row r="40" customFormat="false" ht="13.5" hidden="false" customHeight="false" outlineLevel="0" collapsed="false">
      <c r="A40" s="231"/>
      <c r="B40" s="244"/>
      <c r="C40" s="244"/>
      <c r="D40" s="244"/>
      <c r="E40" s="235"/>
      <c r="F40" s="235"/>
      <c r="G40" s="235"/>
      <c r="H40" s="235"/>
      <c r="I40" s="235"/>
      <c r="J40" s="235"/>
      <c r="K40" s="235"/>
      <c r="L40" s="244"/>
      <c r="M40" s="245"/>
    </row>
    <row r="41" customFormat="false" ht="13.5" hidden="false" customHeight="false" outlineLevel="0" collapsed="false">
      <c r="M41" s="91"/>
    </row>
    <row r="42" customFormat="false" ht="12.75" hidden="false" customHeight="false" outlineLevel="0" collapsed="false">
      <c r="M42" s="91"/>
    </row>
    <row r="43" customFormat="false" ht="12.75" hidden="false" customHeight="false" outlineLevel="0" collapsed="false">
      <c r="M43" s="91"/>
    </row>
    <row r="44" customFormat="false" ht="12.75" hidden="false" customHeight="false" outlineLevel="0" collapsed="false">
      <c r="M44" s="91"/>
    </row>
  </sheetData>
  <mergeCells count="16">
    <mergeCell ref="F1:G1"/>
    <mergeCell ref="A2:M2"/>
    <mergeCell ref="A3:M3"/>
    <mergeCell ref="A4:M4"/>
    <mergeCell ref="A5:M5"/>
    <mergeCell ref="A6:M6"/>
    <mergeCell ref="A7:M7"/>
    <mergeCell ref="I9:J9"/>
    <mergeCell ref="L9:M9"/>
    <mergeCell ref="C29:D29"/>
    <mergeCell ref="G29:I29"/>
    <mergeCell ref="J29:L29"/>
    <mergeCell ref="J30:L30"/>
    <mergeCell ref="J31:L31"/>
    <mergeCell ref="J32:L32"/>
    <mergeCell ref="J33:L33"/>
  </mergeCells>
  <printOptions headings="false" gridLines="false" gridLinesSet="true" horizontalCentered="false" verticalCentered="false"/>
  <pageMargins left="0.39375" right="0.236111111111111" top="0.9840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225" width="2.99"/>
    <col collapsed="false" customWidth="true" hidden="false" outlineLevel="0" max="2" min="2" style="0" width="9.62"/>
    <col collapsed="false" customWidth="true" hidden="false" outlineLevel="0" max="3" min="3" style="0" width="7.11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6" min="6" style="0" width="5.62"/>
    <col collapsed="false" customWidth="true" hidden="false" outlineLevel="0" max="7" min="7" style="0" width="6.86"/>
    <col collapsed="false" customWidth="true" hidden="false" outlineLevel="0" max="8" min="8" style="0" width="6.62"/>
    <col collapsed="false" customWidth="true" hidden="false" outlineLevel="0" max="9" min="9" style="0" width="6.37"/>
    <col collapsed="false" customWidth="true" hidden="false" outlineLevel="0" max="13" min="10" style="0" width="6.62"/>
    <col collapsed="false" customWidth="true" hidden="false" outlineLevel="0" max="15" min="14" style="0" width="6.12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6.62"/>
    <col collapsed="false" customWidth="true" hidden="false" outlineLevel="0" max="19" min="19" style="0" width="5.62"/>
    <col collapsed="false" customWidth="true" hidden="false" outlineLevel="0" max="20" min="20" style="0" width="5.74"/>
  </cols>
  <sheetData>
    <row r="1" customFormat="false" ht="15.75" hidden="false" customHeight="false" outlineLevel="0" collapsed="false">
      <c r="A1" s="226"/>
      <c r="B1" s="62"/>
      <c r="C1" s="62"/>
      <c r="D1" s="62"/>
      <c r="G1" s="62"/>
      <c r="H1" s="62"/>
      <c r="I1" s="119" t="s">
        <v>509</v>
      </c>
      <c r="J1" s="119"/>
      <c r="K1" s="62"/>
      <c r="T1" s="21" t="s">
        <v>510</v>
      </c>
    </row>
    <row r="2" customFormat="false" ht="12.75" hidden="false" customHeight="false" outlineLevel="0" collapsed="false">
      <c r="A2" s="226"/>
      <c r="B2" s="62"/>
      <c r="C2" s="62"/>
      <c r="D2" s="62"/>
      <c r="F2" s="62"/>
      <c r="G2" s="62"/>
      <c r="H2" s="62"/>
      <c r="I2" s="62"/>
      <c r="J2" s="62"/>
      <c r="K2" s="62"/>
      <c r="L2" s="62"/>
      <c r="M2" s="62"/>
    </row>
    <row r="3" customFormat="false" ht="15.75" hidden="false" customHeight="false" outlineLevel="0" collapsed="false">
      <c r="A3" s="166" t="s">
        <v>45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15.75" hidden="false" customHeight="false" outlineLevel="0" collapsed="false">
      <c r="A4" s="166" t="s">
        <v>473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customFormat="false" ht="12.7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</row>
    <row r="6" customFormat="false" ht="12.75" hidden="false" customHeight="false" outlineLevel="0" collapsed="false">
      <c r="A6" s="181" t="s">
        <v>139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</row>
    <row r="7" customFormat="false" ht="15" hidden="false" customHeight="true" outlineLevel="0" collapsed="false">
      <c r="A7" s="181" t="s">
        <v>138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</row>
    <row r="8" customFormat="false" ht="18" hidden="false" customHeight="true" outlineLevel="0" collapsed="false">
      <c r="A8" s="228" t="s">
        <v>2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</row>
    <row r="9" customFormat="false" ht="18" hidden="false" customHeight="true" outlineLevel="0" collapsed="false">
      <c r="A9" s="226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false" outlineLevel="0" collapsed="false">
      <c r="A10" s="229"/>
      <c r="B10" s="68" t="s">
        <v>305</v>
      </c>
      <c r="C10" s="68" t="s">
        <v>327</v>
      </c>
      <c r="D10" s="68" t="s">
        <v>381</v>
      </c>
      <c r="E10" s="68" t="s">
        <v>329</v>
      </c>
      <c r="F10" s="68" t="s">
        <v>511</v>
      </c>
      <c r="G10" s="68" t="s">
        <v>331</v>
      </c>
      <c r="H10" s="68" t="s">
        <v>332</v>
      </c>
      <c r="I10" s="68" t="s">
        <v>333</v>
      </c>
      <c r="J10" s="230" t="s">
        <v>476</v>
      </c>
      <c r="K10" s="230"/>
      <c r="L10" s="68" t="s">
        <v>443</v>
      </c>
      <c r="M10" s="68" t="s">
        <v>333</v>
      </c>
      <c r="N10" s="230" t="s">
        <v>335</v>
      </c>
      <c r="O10" s="230"/>
      <c r="P10" s="230"/>
      <c r="Q10" s="68" t="s">
        <v>490</v>
      </c>
      <c r="R10" s="68" t="s">
        <v>491</v>
      </c>
      <c r="S10" s="68" t="s">
        <v>337</v>
      </c>
      <c r="T10" s="68"/>
    </row>
    <row r="11" customFormat="false" ht="12.75" hidden="false" customHeight="false" outlineLevel="0" collapsed="false">
      <c r="A11" s="231"/>
      <c r="B11" s="91"/>
      <c r="C11" s="181" t="s">
        <v>338</v>
      </c>
      <c r="D11" s="181" t="s">
        <v>386</v>
      </c>
      <c r="E11" s="181" t="s">
        <v>340</v>
      </c>
      <c r="F11" s="181" t="s">
        <v>512</v>
      </c>
      <c r="G11" s="181" t="s">
        <v>390</v>
      </c>
      <c r="H11" s="181" t="s">
        <v>344</v>
      </c>
      <c r="I11" s="181" t="s">
        <v>142</v>
      </c>
      <c r="J11" s="181" t="s">
        <v>351</v>
      </c>
      <c r="K11" s="181" t="s">
        <v>355</v>
      </c>
      <c r="L11" s="181" t="s">
        <v>142</v>
      </c>
      <c r="M11" s="181" t="s">
        <v>142</v>
      </c>
      <c r="N11" s="181" t="s">
        <v>443</v>
      </c>
      <c r="O11" s="181" t="s">
        <v>41</v>
      </c>
      <c r="P11" s="181" t="s">
        <v>82</v>
      </c>
      <c r="Q11" s="181" t="s">
        <v>513</v>
      </c>
      <c r="R11" s="181" t="s">
        <v>514</v>
      </c>
      <c r="S11" s="181" t="s">
        <v>347</v>
      </c>
      <c r="T11" s="181"/>
    </row>
    <row r="12" customFormat="false" ht="12.75" hidden="false" customHeight="false" outlineLevel="0" collapsed="false">
      <c r="A12" s="231"/>
      <c r="B12" s="232"/>
      <c r="C12" s="181" t="s">
        <v>348</v>
      </c>
      <c r="D12" s="181" t="s">
        <v>515</v>
      </c>
      <c r="E12" s="181" t="s">
        <v>350</v>
      </c>
      <c r="F12" s="181" t="s">
        <v>387</v>
      </c>
      <c r="G12" s="181" t="s">
        <v>360</v>
      </c>
      <c r="H12" s="181" t="s">
        <v>394</v>
      </c>
      <c r="I12" s="181" t="s">
        <v>353</v>
      </c>
      <c r="J12" s="181" t="s">
        <v>187</v>
      </c>
      <c r="K12" s="181" t="s">
        <v>187</v>
      </c>
      <c r="L12" s="181" t="s">
        <v>420</v>
      </c>
      <c r="M12" s="181" t="s">
        <v>41</v>
      </c>
      <c r="N12" s="181" t="s">
        <v>142</v>
      </c>
      <c r="O12" s="181"/>
      <c r="P12" s="181" t="s">
        <v>419</v>
      </c>
      <c r="Q12" s="181"/>
      <c r="R12" s="181" t="s">
        <v>494</v>
      </c>
      <c r="S12" s="181" t="s">
        <v>357</v>
      </c>
      <c r="T12" s="181"/>
    </row>
    <row r="13" customFormat="false" ht="12.75" hidden="false" customHeight="false" outlineLevel="0" collapsed="false">
      <c r="A13" s="231"/>
      <c r="B13" s="91"/>
      <c r="C13" s="181" t="s">
        <v>358</v>
      </c>
      <c r="D13" s="181"/>
      <c r="E13" s="181"/>
      <c r="F13" s="181"/>
      <c r="G13" s="181" t="s">
        <v>187</v>
      </c>
      <c r="H13" s="181" t="s">
        <v>359</v>
      </c>
      <c r="I13" s="181" t="s">
        <v>359</v>
      </c>
      <c r="J13" s="181"/>
      <c r="K13" s="181"/>
      <c r="L13" s="181" t="s">
        <v>360</v>
      </c>
      <c r="M13" s="181" t="s">
        <v>360</v>
      </c>
      <c r="N13" s="181" t="s">
        <v>420</v>
      </c>
      <c r="O13" s="181"/>
      <c r="P13" s="181" t="s">
        <v>422</v>
      </c>
      <c r="Q13" s="181"/>
      <c r="R13" s="181" t="s">
        <v>496</v>
      </c>
      <c r="S13" s="181" t="s">
        <v>361</v>
      </c>
      <c r="T13" s="181"/>
    </row>
    <row r="14" customFormat="false" ht="12.75" hidden="false" customHeight="false" outlineLevel="0" collapsed="false">
      <c r="A14" s="231"/>
      <c r="B14" s="91"/>
      <c r="C14" s="181"/>
      <c r="D14" s="181"/>
      <c r="E14" s="181"/>
      <c r="F14" s="181"/>
      <c r="G14" s="181"/>
      <c r="H14" s="181"/>
      <c r="I14" s="181"/>
      <c r="J14" s="181"/>
      <c r="K14" s="181"/>
      <c r="L14" s="181" t="s">
        <v>187</v>
      </c>
      <c r="M14" s="181" t="s">
        <v>187</v>
      </c>
      <c r="N14" s="181"/>
      <c r="O14" s="181"/>
      <c r="P14" s="181"/>
      <c r="Q14" s="181"/>
      <c r="R14" s="181" t="s">
        <v>498</v>
      </c>
      <c r="S14" s="181"/>
      <c r="T14" s="181"/>
    </row>
    <row r="15" customFormat="false" ht="15" hidden="false" customHeight="true" outlineLevel="0" collapsed="false">
      <c r="A15" s="235"/>
      <c r="B15" s="236" t="s">
        <v>147</v>
      </c>
      <c r="C15" s="236" t="s">
        <v>148</v>
      </c>
      <c r="D15" s="236" t="s">
        <v>149</v>
      </c>
      <c r="E15" s="236" t="s">
        <v>189</v>
      </c>
      <c r="F15" s="236" t="s">
        <v>190</v>
      </c>
      <c r="G15" s="236" t="s">
        <v>191</v>
      </c>
      <c r="H15" s="236" t="s">
        <v>192</v>
      </c>
      <c r="I15" s="236" t="s">
        <v>193</v>
      </c>
      <c r="J15" s="236" t="s">
        <v>290</v>
      </c>
      <c r="K15" s="236" t="s">
        <v>291</v>
      </c>
      <c r="L15" s="236" t="s">
        <v>292</v>
      </c>
      <c r="M15" s="236"/>
      <c r="N15" s="236" t="s">
        <v>293</v>
      </c>
      <c r="O15" s="236" t="s">
        <v>194</v>
      </c>
      <c r="P15" s="236" t="s">
        <v>195</v>
      </c>
      <c r="Q15" s="236" t="s">
        <v>196</v>
      </c>
      <c r="R15" s="236" t="s">
        <v>197</v>
      </c>
      <c r="S15" s="236" t="s">
        <v>198</v>
      </c>
      <c r="T15" s="236"/>
    </row>
    <row r="16" customFormat="false" ht="21" hidden="false" customHeight="true" outlineLevel="0" collapsed="false">
      <c r="A16" s="62" t="s">
        <v>44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226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false" outlineLevel="0" collapsed="false">
      <c r="A18" s="62" t="s">
        <v>369</v>
      </c>
      <c r="B18" s="62" t="s">
        <v>482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false" outlineLevel="0" collapsed="false">
      <c r="A19" s="62"/>
      <c r="B19" s="62" t="s">
        <v>503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12.75" hidden="false" customHeight="false" outlineLevel="0" collapsed="false">
      <c r="A20" s="62"/>
      <c r="B20" s="62" t="s">
        <v>504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2.75" hidden="false" customHeight="false" outlineLevel="0" collapsed="false">
      <c r="A21" s="62"/>
      <c r="B21" s="62" t="s">
        <v>505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J22" s="66" t="s">
        <v>370</v>
      </c>
      <c r="K22" s="62"/>
      <c r="L22" s="62"/>
      <c r="M22" s="62"/>
    </row>
    <row r="23" customFormat="false" ht="12.75" hidden="false" customHeight="false" outlineLevel="0" collapsed="false">
      <c r="A23" s="62"/>
      <c r="B23" s="62" t="s">
        <v>48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2.75" hidden="false" customHeight="false" outlineLevel="0" collapsed="false">
      <c r="A25" s="62"/>
      <c r="B25" s="62" t="s">
        <v>50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8" hidden="false" customHeight="true" outlineLevel="0" collapsed="false">
      <c r="A27" s="237"/>
      <c r="B27" s="238" t="s">
        <v>46</v>
      </c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9"/>
      <c r="O27" s="239"/>
      <c r="P27" s="239"/>
      <c r="Q27" s="239"/>
      <c r="R27" s="239"/>
      <c r="S27" s="239"/>
      <c r="T27" s="239"/>
    </row>
    <row r="28" customFormat="false" ht="12.75" hidden="false" customHeight="false" outlineLevel="0" collapsed="false">
      <c r="A28" s="226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</sheetData>
  <mergeCells count="13">
    <mergeCell ref="I1:J1"/>
    <mergeCell ref="A3:T3"/>
    <mergeCell ref="A4:T4"/>
    <mergeCell ref="A6:T6"/>
    <mergeCell ref="A7:T7"/>
    <mergeCell ref="A8:T8"/>
    <mergeCell ref="J10:K10"/>
    <mergeCell ref="N10:P10"/>
    <mergeCell ref="S10:T10"/>
    <mergeCell ref="S11:T11"/>
    <mergeCell ref="S12:T12"/>
    <mergeCell ref="S13:T13"/>
    <mergeCell ref="S15:T15"/>
  </mergeCells>
  <printOptions headings="false" gridLines="false" gridLinesSet="true" horizontalCentered="false" verticalCentered="false"/>
  <pageMargins left="0.5" right="0.25" top="0.984027777777778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62" width="2.99"/>
    <col collapsed="false" customWidth="true" hidden="false" outlineLevel="0" max="2" min="2" style="62" width="24.86"/>
    <col collapsed="false" customWidth="true" hidden="false" outlineLevel="0" max="3" min="3" style="62" width="10.24"/>
    <col collapsed="false" customWidth="true" hidden="false" outlineLevel="0" max="4" min="4" style="62" width="8.12"/>
    <col collapsed="false" customWidth="true" hidden="false" outlineLevel="0" max="6" min="5" style="62" width="9.12"/>
    <col collapsed="false" customWidth="true" hidden="false" outlineLevel="0" max="7" min="7" style="62" width="8.37"/>
    <col collapsed="false" customWidth="true" hidden="false" outlineLevel="0" max="10" min="8" style="62" width="7.62"/>
    <col collapsed="false" customWidth="true" hidden="false" outlineLevel="0" max="11" min="11" style="62" width="8.62"/>
    <col collapsed="false" customWidth="false" hidden="false" outlineLevel="0" max="257" min="12" style="62" width="9.62"/>
  </cols>
  <sheetData>
    <row r="1" customFormat="false" ht="15.75" hidden="false" customHeight="false" outlineLevel="0" collapsed="false">
      <c r="E1" s="37" t="s">
        <v>516</v>
      </c>
      <c r="F1" s="148"/>
      <c r="K1" s="20" t="s">
        <v>517</v>
      </c>
    </row>
    <row r="3" customFormat="false" ht="16.5" hidden="false" customHeight="true" outlineLevel="0" collapsed="false">
      <c r="E3" s="37" t="s">
        <v>518</v>
      </c>
    </row>
    <row r="4" customFormat="false" ht="23.25" hidden="false" customHeight="true" outlineLevel="0" collapsed="false">
      <c r="A4" s="50" t="s">
        <v>451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.75" hidden="false" customHeight="false" outlineLevel="0" collapsed="false">
      <c r="A5" s="50" t="s">
        <v>519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9" hidden="false" customHeight="true" outlineLevel="0" collapsed="false"/>
    <row r="7" customFormat="false" ht="12.75" hidden="false" customHeight="true" outlineLevel="0" collapsed="false">
      <c r="A7" s="136" t="s">
        <v>139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</row>
    <row r="8" customFormat="false" ht="12.75" hidden="false" customHeight="true" outlineLevel="0" collapsed="false">
      <c r="A8" s="136" t="s">
        <v>520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21" hidden="false" customHeight="true" outlineLevel="0" collapsed="false">
      <c r="A9" s="263" t="s">
        <v>2</v>
      </c>
      <c r="B9" s="263"/>
      <c r="C9" s="263"/>
      <c r="D9" s="263"/>
      <c r="E9" s="263"/>
      <c r="F9" s="263"/>
      <c r="G9" s="263"/>
      <c r="H9" s="263"/>
      <c r="I9" s="263"/>
      <c r="J9" s="263"/>
      <c r="K9" s="263"/>
    </row>
    <row r="10" customFormat="false" ht="12.75" hidden="false" customHeight="false" outlineLevel="0" collapsed="false">
      <c r="K10" s="162" t="s">
        <v>37</v>
      </c>
    </row>
    <row r="11" customFormat="false" ht="5.25" hidden="false" customHeight="true" outlineLevel="0" collapsed="false">
      <c r="A11" s="264"/>
      <c r="B11" s="264"/>
      <c r="C11" s="264"/>
      <c r="D11" s="264"/>
      <c r="E11" s="264"/>
      <c r="F11" s="264"/>
      <c r="G11" s="264"/>
      <c r="H11" s="264"/>
      <c r="I11" s="264"/>
      <c r="J11" s="264"/>
    </row>
    <row r="12" customFormat="false" ht="12.75" hidden="false" customHeight="false" outlineLevel="0" collapsed="false">
      <c r="A12" s="240"/>
      <c r="B12" s="240"/>
      <c r="C12" s="132" t="s">
        <v>439</v>
      </c>
      <c r="D12" s="132" t="s">
        <v>382</v>
      </c>
      <c r="E12" s="132" t="s">
        <v>331</v>
      </c>
      <c r="F12" s="132" t="s">
        <v>454</v>
      </c>
      <c r="G12" s="132" t="s">
        <v>334</v>
      </c>
      <c r="H12" s="135" t="s">
        <v>476</v>
      </c>
      <c r="I12" s="135"/>
      <c r="J12" s="132" t="s">
        <v>440</v>
      </c>
      <c r="K12" s="132" t="s">
        <v>521</v>
      </c>
    </row>
    <row r="13" customFormat="false" ht="12.75" hidden="false" customHeight="false" outlineLevel="0" collapsed="false">
      <c r="A13" s="91"/>
      <c r="B13" s="136" t="s">
        <v>305</v>
      </c>
      <c r="C13" s="136" t="s">
        <v>442</v>
      </c>
      <c r="D13" s="136" t="s">
        <v>387</v>
      </c>
      <c r="E13" s="136" t="s">
        <v>390</v>
      </c>
      <c r="F13" s="136" t="s">
        <v>394</v>
      </c>
      <c r="G13" s="136" t="s">
        <v>353</v>
      </c>
      <c r="H13" s="136" t="s">
        <v>360</v>
      </c>
      <c r="I13" s="136" t="s">
        <v>355</v>
      </c>
      <c r="J13" s="136" t="s">
        <v>420</v>
      </c>
      <c r="K13" s="136" t="s">
        <v>41</v>
      </c>
    </row>
    <row r="14" customFormat="false" ht="12.75" hidden="false" customHeight="false" outlineLevel="0" collapsed="false">
      <c r="A14" s="91"/>
      <c r="B14" s="91"/>
      <c r="C14" s="136" t="s">
        <v>444</v>
      </c>
      <c r="D14" s="181"/>
      <c r="E14" s="136" t="s">
        <v>360</v>
      </c>
      <c r="F14" s="136"/>
      <c r="G14" s="136" t="s">
        <v>359</v>
      </c>
      <c r="H14" s="136" t="s">
        <v>187</v>
      </c>
      <c r="I14" s="136" t="s">
        <v>225</v>
      </c>
      <c r="J14" s="136" t="s">
        <v>360</v>
      </c>
      <c r="K14" s="136" t="s">
        <v>360</v>
      </c>
    </row>
    <row r="15" customFormat="false" ht="12.75" hidden="false" customHeight="false" outlineLevel="0" collapsed="false">
      <c r="A15" s="234"/>
      <c r="B15" s="234"/>
      <c r="C15" s="73"/>
      <c r="D15" s="73"/>
      <c r="E15" s="136" t="s">
        <v>187</v>
      </c>
      <c r="F15" s="136"/>
      <c r="G15" s="139"/>
      <c r="H15" s="73"/>
      <c r="I15" s="139"/>
      <c r="J15" s="136" t="s">
        <v>187</v>
      </c>
      <c r="K15" s="139" t="s">
        <v>187</v>
      </c>
    </row>
    <row r="16" customFormat="false" ht="13.5" hidden="false" customHeight="false" outlineLevel="0" collapsed="false">
      <c r="A16" s="243"/>
      <c r="B16" s="265" t="s">
        <v>147</v>
      </c>
      <c r="C16" s="265" t="s">
        <v>148</v>
      </c>
      <c r="D16" s="265" t="s">
        <v>149</v>
      </c>
      <c r="E16" s="265" t="s">
        <v>189</v>
      </c>
      <c r="F16" s="266" t="s">
        <v>190</v>
      </c>
      <c r="G16" s="266" t="s">
        <v>192</v>
      </c>
      <c r="H16" s="266" t="s">
        <v>193</v>
      </c>
      <c r="I16" s="266" t="s">
        <v>290</v>
      </c>
      <c r="J16" s="266" t="s">
        <v>191</v>
      </c>
      <c r="K16" s="266" t="s">
        <v>291</v>
      </c>
    </row>
    <row r="17" customFormat="false" ht="18.75" hidden="false" customHeight="true" outlineLevel="0" collapsed="false">
      <c r="A17" s="148" t="s">
        <v>522</v>
      </c>
      <c r="B17" s="148" t="s">
        <v>523</v>
      </c>
    </row>
    <row r="18" customFormat="false" ht="12.75" hidden="false" customHeight="false" outlineLevel="0" collapsed="false">
      <c r="B18" s="148" t="s">
        <v>480</v>
      </c>
    </row>
    <row r="19" customFormat="false" ht="12.75" hidden="false" customHeight="false" outlineLevel="0" collapsed="false">
      <c r="B19" s="148" t="s">
        <v>524</v>
      </c>
    </row>
    <row r="20" customFormat="false" ht="12.75" hidden="false" customHeight="false" outlineLevel="0" collapsed="false">
      <c r="B20" s="148" t="s">
        <v>525</v>
      </c>
    </row>
    <row r="21" customFormat="false" ht="9" hidden="false" customHeight="true" outlineLevel="0" collapsed="false"/>
    <row r="22" customFormat="false" ht="12.75" hidden="false" customHeight="false" outlineLevel="0" collapsed="false">
      <c r="A22" s="148" t="s">
        <v>526</v>
      </c>
      <c r="B22" s="148" t="s">
        <v>374</v>
      </c>
    </row>
    <row r="23" customFormat="false" ht="12.75" hidden="false" customHeight="false" outlineLevel="0" collapsed="false">
      <c r="B23" s="148" t="s">
        <v>527</v>
      </c>
    </row>
    <row r="24" customFormat="false" ht="12.75" hidden="false" customHeight="false" outlineLevel="0" collapsed="false">
      <c r="B24" s="148" t="s">
        <v>528</v>
      </c>
    </row>
    <row r="25" customFormat="false" ht="9" hidden="false" customHeight="true" outlineLevel="0" collapsed="false"/>
    <row r="26" customFormat="false" ht="12.75" hidden="false" customHeight="false" outlineLevel="0" collapsed="false">
      <c r="A26" s="148" t="s">
        <v>529</v>
      </c>
      <c r="B26" s="148" t="s">
        <v>530</v>
      </c>
      <c r="F26" s="163" t="s">
        <v>370</v>
      </c>
    </row>
    <row r="27" customFormat="false" ht="12.75" hidden="false" customHeight="false" outlineLevel="0" collapsed="false">
      <c r="B27" s="148" t="s">
        <v>531</v>
      </c>
    </row>
    <row r="28" customFormat="false" ht="12.75" hidden="false" customHeight="false" outlineLevel="0" collapsed="false">
      <c r="B28" s="148" t="s">
        <v>532</v>
      </c>
    </row>
    <row r="29" customFormat="false" ht="9" hidden="false" customHeight="true" outlineLevel="0" collapsed="false"/>
    <row r="30" customFormat="false" ht="12.75" hidden="false" customHeight="false" outlineLevel="0" collapsed="false">
      <c r="A30" s="148" t="s">
        <v>533</v>
      </c>
      <c r="B30" s="148" t="s">
        <v>446</v>
      </c>
    </row>
    <row r="31" customFormat="false" ht="12.75" hidden="false" customHeight="false" outlineLevel="0" collapsed="false">
      <c r="B31" s="148" t="s">
        <v>534</v>
      </c>
    </row>
    <row r="32" customFormat="false" ht="9" hidden="false" customHeight="true" outlineLevel="0" collapsed="false"/>
    <row r="33" customFormat="false" ht="12.75" hidden="false" customHeight="false" outlineLevel="0" collapsed="false">
      <c r="A33" s="148" t="s">
        <v>535</v>
      </c>
      <c r="B33" s="148" t="s">
        <v>468</v>
      </c>
    </row>
    <row r="34" customFormat="false" ht="9" hidden="false" customHeight="true" outlineLevel="0" collapsed="false">
      <c r="A34" s="250"/>
      <c r="B34" s="250"/>
      <c r="C34" s="250"/>
      <c r="D34" s="250"/>
      <c r="E34" s="250"/>
      <c r="F34" s="250"/>
      <c r="G34" s="250"/>
      <c r="H34" s="250"/>
      <c r="I34" s="250"/>
      <c r="J34" s="250"/>
      <c r="K34" s="250"/>
    </row>
    <row r="35" customFormat="false" ht="14.25" hidden="false" customHeight="true" outlineLevel="0" collapsed="false">
      <c r="A35" s="264"/>
      <c r="B35" s="264"/>
      <c r="C35" s="264"/>
      <c r="D35" s="264"/>
      <c r="E35" s="264"/>
      <c r="F35" s="264"/>
      <c r="G35" s="264"/>
      <c r="H35" s="264"/>
      <c r="I35" s="264"/>
      <c r="J35" s="264"/>
    </row>
    <row r="36" customFormat="false" ht="12.75" hidden="false" customHeight="false" outlineLevel="0" collapsed="false">
      <c r="A36" s="62" t="s">
        <v>369</v>
      </c>
      <c r="B36" s="62" t="s">
        <v>536</v>
      </c>
    </row>
    <row r="37" customFormat="false" ht="12.75" hidden="false" customHeight="false" outlineLevel="0" collapsed="false">
      <c r="B37" s="62" t="s">
        <v>537</v>
      </c>
    </row>
    <row r="38" customFormat="false" ht="18" hidden="false" customHeight="true" outlineLevel="0" collapsed="false">
      <c r="A38" s="62" t="s">
        <v>371</v>
      </c>
      <c r="B38" s="62" t="s">
        <v>538</v>
      </c>
    </row>
    <row r="39" customFormat="false" ht="12.75" hidden="false" customHeight="false" outlineLevel="0" collapsed="false">
      <c r="B39" s="62" t="s">
        <v>539</v>
      </c>
    </row>
    <row r="40" customFormat="false" ht="18" hidden="false" customHeight="true" outlineLevel="0" collapsed="false">
      <c r="A40" s="62" t="s">
        <v>405</v>
      </c>
      <c r="B40" s="62" t="s">
        <v>540</v>
      </c>
    </row>
  </sheetData>
  <mergeCells count="6">
    <mergeCell ref="A4:K4"/>
    <mergeCell ref="A5:K5"/>
    <mergeCell ref="A7:K7"/>
    <mergeCell ref="A8:K8"/>
    <mergeCell ref="A9:K9"/>
    <mergeCell ref="H12:I12"/>
  </mergeCells>
  <printOptions headings="false" gridLines="false" gridLinesSet="true" horizontalCentered="false" verticalCentered="false"/>
  <pageMargins left="0.747916666666667" right="0.25" top="0.984027777777778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6" width="2.87"/>
    <col collapsed="false" customWidth="true" hidden="false" outlineLevel="0" max="2" min="2" style="62" width="17.24"/>
    <col collapsed="false" customWidth="true" hidden="false" outlineLevel="0" max="4" min="3" style="62" width="7.11"/>
    <col collapsed="false" customWidth="true" hidden="false" outlineLevel="0" max="5" min="5" style="62" width="7.62"/>
    <col collapsed="false" customWidth="true" hidden="false" outlineLevel="0" max="10" min="6" style="62" width="6.62"/>
    <col collapsed="false" customWidth="true" hidden="false" outlineLevel="0" max="11" min="11" style="227" width="10.49"/>
    <col collapsed="false" customWidth="false" hidden="false" outlineLevel="0" max="257" min="12" style="62" width="8.99"/>
  </cols>
  <sheetData>
    <row r="3" customFormat="false" ht="17.25" hidden="false" customHeight="false" outlineLevel="0" collapsed="false">
      <c r="E3" s="166" t="s">
        <v>541</v>
      </c>
      <c r="F3" s="166"/>
      <c r="K3" s="63" t="s">
        <v>542</v>
      </c>
    </row>
    <row r="5" customFormat="false" ht="15.75" hidden="false" customHeight="false" outlineLevel="0" collapsed="false">
      <c r="A5" s="166" t="s">
        <v>451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</row>
    <row r="6" customFormat="false" ht="24" hidden="false" customHeight="true" outlineLevel="0" collapsed="false">
      <c r="A6" s="166" t="s">
        <v>543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9" hidden="false" customHeight="true" outlineLevel="0" collapsed="false"/>
    <row r="8" customFormat="false" ht="15.75" hidden="false" customHeight="true" outlineLevel="0" collapsed="false">
      <c r="A8" s="166" t="s">
        <v>13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15.75" hidden="false" customHeight="true" outlineLevel="0" collapsed="false">
      <c r="A9" s="166" t="s">
        <v>138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10" customFormat="false" ht="13.5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</row>
    <row r="11" customFormat="false" ht="15.75" hidden="false" customHeight="true" outlineLevel="0" collapsed="false">
      <c r="A11" s="252" t="s">
        <v>2</v>
      </c>
      <c r="B11" s="252"/>
      <c r="C11" s="252"/>
      <c r="D11" s="252"/>
      <c r="E11" s="252"/>
      <c r="F11" s="252"/>
      <c r="G11" s="252"/>
      <c r="H11" s="252"/>
      <c r="I11" s="252"/>
      <c r="J11" s="252"/>
      <c r="K11" s="252"/>
    </row>
    <row r="12" customFormat="false" ht="18" hidden="false" customHeight="true" outlineLevel="0" collapsed="false"/>
    <row r="13" customFormat="false" ht="14.25" hidden="false" customHeight="true" outlineLevel="0" collapsed="false">
      <c r="A13" s="68"/>
      <c r="B13" s="68"/>
      <c r="C13" s="230" t="s">
        <v>544</v>
      </c>
      <c r="D13" s="230"/>
      <c r="E13" s="68" t="s">
        <v>545</v>
      </c>
      <c r="F13" s="230" t="s">
        <v>546</v>
      </c>
      <c r="G13" s="230"/>
      <c r="H13" s="230"/>
      <c r="I13" s="230"/>
      <c r="J13" s="230"/>
      <c r="K13" s="68" t="s">
        <v>47</v>
      </c>
    </row>
    <row r="14" customFormat="false" ht="12.75" hidden="false" customHeight="false" outlineLevel="0" collapsed="false">
      <c r="A14" s="231" t="s">
        <v>209</v>
      </c>
      <c r="B14" s="231" t="s">
        <v>547</v>
      </c>
      <c r="C14" s="181"/>
      <c r="D14" s="181"/>
      <c r="E14" s="181" t="s">
        <v>548</v>
      </c>
      <c r="F14" s="181"/>
      <c r="G14" s="245"/>
      <c r="H14" s="245"/>
      <c r="I14" s="245"/>
      <c r="J14" s="245"/>
      <c r="K14" s="181" t="s">
        <v>549</v>
      </c>
    </row>
    <row r="15" customFormat="false" ht="13.5" hidden="false" customHeight="true" outlineLevel="0" collapsed="false">
      <c r="A15" s="231" t="s">
        <v>216</v>
      </c>
      <c r="B15" s="181"/>
      <c r="C15" s="181" t="s">
        <v>550</v>
      </c>
      <c r="D15" s="181" t="s">
        <v>551</v>
      </c>
      <c r="E15" s="181" t="s">
        <v>552</v>
      </c>
      <c r="F15" s="181" t="s">
        <v>41</v>
      </c>
      <c r="G15" s="181" t="s">
        <v>82</v>
      </c>
      <c r="H15" s="181" t="s">
        <v>83</v>
      </c>
      <c r="I15" s="181" t="s">
        <v>84</v>
      </c>
      <c r="J15" s="181" t="s">
        <v>85</v>
      </c>
      <c r="K15" s="181" t="s">
        <v>553</v>
      </c>
    </row>
    <row r="16" customFormat="false" ht="12.75" hidden="false" customHeight="false" outlineLevel="0" collapsed="false">
      <c r="A16" s="73"/>
      <c r="B16" s="73"/>
      <c r="C16" s="73"/>
      <c r="D16" s="73" t="s">
        <v>554</v>
      </c>
      <c r="E16" s="73" t="s">
        <v>553</v>
      </c>
      <c r="F16" s="73"/>
      <c r="G16" s="73"/>
      <c r="H16" s="73"/>
      <c r="I16" s="73"/>
      <c r="J16" s="73"/>
      <c r="K16" s="73" t="s">
        <v>40</v>
      </c>
    </row>
    <row r="17" customFormat="false" ht="13.5" hidden="false" customHeight="false" outlineLevel="0" collapsed="false">
      <c r="A17" s="236"/>
      <c r="B17" s="236" t="s">
        <v>147</v>
      </c>
      <c r="C17" s="236" t="s">
        <v>148</v>
      </c>
      <c r="D17" s="236" t="s">
        <v>149</v>
      </c>
      <c r="E17" s="236" t="s">
        <v>189</v>
      </c>
      <c r="F17" s="236" t="s">
        <v>190</v>
      </c>
      <c r="G17" s="236" t="s">
        <v>191</v>
      </c>
      <c r="H17" s="236" t="s">
        <v>192</v>
      </c>
      <c r="I17" s="236" t="s">
        <v>193</v>
      </c>
      <c r="J17" s="236" t="s">
        <v>290</v>
      </c>
      <c r="K17" s="236" t="s">
        <v>291</v>
      </c>
    </row>
    <row r="18" customFormat="false" ht="18" hidden="false" customHeight="true" outlineLevel="0" collapsed="false"/>
    <row r="19" customFormat="false" ht="15" hidden="false" customHeight="true" outlineLevel="0" collapsed="false">
      <c r="A19" s="226" t="s">
        <v>57</v>
      </c>
      <c r="B19" s="62" t="s">
        <v>555</v>
      </c>
      <c r="C19" s="62" t="n">
        <f aca="false">228.13+254.74+275.75+296.85+319.56</f>
        <v>1375.03</v>
      </c>
      <c r="D19" s="62" t="n">
        <f aca="false">107.37+96.62+119.64+101+134.29</f>
        <v>558.92</v>
      </c>
      <c r="E19" s="267" t="n">
        <f aca="false">((134.29-107.37)/107.37)/5</f>
        <v>0.0501443606221477</v>
      </c>
      <c r="F19" s="268" t="n">
        <f aca="false">F40/100</f>
        <v>199.63</v>
      </c>
      <c r="G19" s="268" t="n">
        <f aca="false">G40/100</f>
        <v>252.71</v>
      </c>
      <c r="H19" s="268" t="n">
        <f aca="false">H40/100</f>
        <v>269.46</v>
      </c>
      <c r="I19" s="268" t="n">
        <f aca="false">I40/100</f>
        <v>291.98</v>
      </c>
      <c r="J19" s="268" t="n">
        <f aca="false">J40/100</f>
        <v>313.93</v>
      </c>
      <c r="K19" s="269" t="n">
        <f aca="false">K40</f>
        <v>11.4511846916796</v>
      </c>
    </row>
    <row r="20" customFormat="false" ht="12.75" hidden="false" customHeight="false" outlineLevel="0" collapsed="false">
      <c r="B20" s="62" t="s">
        <v>556</v>
      </c>
      <c r="E20" s="227"/>
    </row>
    <row r="21" customFormat="false" ht="16.5" hidden="false" customHeight="true" outlineLevel="0" collapsed="false">
      <c r="E21" s="227"/>
    </row>
    <row r="22" customFormat="false" ht="15" hidden="false" customHeight="true" outlineLevel="0" collapsed="false">
      <c r="A22" s="226" t="s">
        <v>61</v>
      </c>
      <c r="B22" s="62" t="s">
        <v>557</v>
      </c>
      <c r="C22" s="62" t="n">
        <f aca="false">-2.53+6.85+10.49+16.09+17</f>
        <v>47.9</v>
      </c>
      <c r="D22" s="62" t="n">
        <f aca="false">-60.52-54.71-75.32-73.35-45.66</f>
        <v>-309.56</v>
      </c>
      <c r="E22" s="267" t="s">
        <v>558</v>
      </c>
      <c r="F22" s="268" t="n">
        <f aca="false">F48/100</f>
        <v>20.37</v>
      </c>
      <c r="G22" s="268" t="n">
        <f aca="false">G48/100</f>
        <v>5.73</v>
      </c>
      <c r="H22" s="268" t="n">
        <f aca="false">H48/100</f>
        <v>11.05</v>
      </c>
      <c r="I22" s="268" t="n">
        <f aca="false">I48/100</f>
        <v>17.23</v>
      </c>
      <c r="J22" s="268" t="n">
        <f aca="false">J48/100</f>
        <v>22.52</v>
      </c>
      <c r="K22" s="269" t="s">
        <v>559</v>
      </c>
    </row>
    <row r="23" customFormat="false" ht="12.75" hidden="false" customHeight="false" outlineLevel="0" collapsed="false">
      <c r="B23" s="62" t="s">
        <v>556</v>
      </c>
      <c r="E23" s="227"/>
    </row>
    <row r="24" customFormat="false" ht="16.5" hidden="false" customHeight="true" outlineLevel="0" collapsed="false">
      <c r="E24" s="227"/>
    </row>
    <row r="25" customFormat="false" ht="15" hidden="false" customHeight="true" outlineLevel="0" collapsed="false">
      <c r="A25" s="226" t="s">
        <v>63</v>
      </c>
      <c r="B25" s="62" t="s">
        <v>560</v>
      </c>
      <c r="C25" s="62" t="n">
        <v>0.49</v>
      </c>
      <c r="D25" s="62" t="n">
        <f aca="false">7935.88/15827</f>
        <v>0.501414039299931</v>
      </c>
      <c r="E25" s="267" t="s">
        <v>558</v>
      </c>
      <c r="F25" s="268" t="n">
        <f aca="false">F50</f>
        <v>0.718708536045997</v>
      </c>
      <c r="G25" s="268" t="n">
        <f aca="false">G50</f>
        <v>0.943355560045801</v>
      </c>
      <c r="H25" s="268" t="n">
        <f aca="false">H50</f>
        <v>1.06018419361748</v>
      </c>
      <c r="I25" s="268" t="n">
        <f aca="false">I50</f>
        <v>1.12929249660884</v>
      </c>
      <c r="J25" s="268" t="n">
        <f aca="false">J50</f>
        <v>1.19797244235025</v>
      </c>
      <c r="K25" s="269" t="n">
        <f aca="false">((J25-F25)/F25*100)/5</f>
        <v>13.3368085188175</v>
      </c>
    </row>
    <row r="26" customFormat="false" ht="12.75" hidden="false" customHeight="false" outlineLevel="0" collapsed="false">
      <c r="B26" s="62" t="s">
        <v>561</v>
      </c>
      <c r="E26" s="227"/>
    </row>
    <row r="27" customFormat="false" ht="16.5" hidden="false" customHeight="true" outlineLevel="0" collapsed="false">
      <c r="E27" s="227"/>
    </row>
    <row r="28" customFormat="false" ht="15.75" hidden="false" customHeight="true" outlineLevel="0" collapsed="false">
      <c r="A28" s="226" t="s">
        <v>111</v>
      </c>
      <c r="B28" s="62" t="s">
        <v>562</v>
      </c>
      <c r="C28" s="62" t="n">
        <v>1.3</v>
      </c>
      <c r="D28" s="62" t="n">
        <f aca="false">7935.88/6178.06</f>
        <v>1.28452621049326</v>
      </c>
      <c r="E28" s="267" t="s">
        <v>558</v>
      </c>
      <c r="F28" s="268" t="n">
        <f aca="false">F52</f>
        <v>2.19425154320988</v>
      </c>
      <c r="G28" s="268" t="n">
        <f aca="false">G52</f>
        <v>2.53777858307664</v>
      </c>
      <c r="H28" s="268" t="n">
        <f aca="false">H52</f>
        <v>2.68486711263786</v>
      </c>
      <c r="I28" s="268" t="n">
        <f aca="false">I52</f>
        <v>2.85988067257277</v>
      </c>
      <c r="J28" s="268" t="n">
        <f aca="false">J52</f>
        <v>3.0338094377147</v>
      </c>
      <c r="K28" s="269" t="n">
        <f aca="false">((J28-F28)/F28*100)/5</f>
        <v>7.65233956063824</v>
      </c>
    </row>
    <row r="29" customFormat="false" ht="12.75" hidden="false" customHeight="false" outlineLevel="0" collapsed="false">
      <c r="B29" s="62" t="s">
        <v>563</v>
      </c>
    </row>
    <row r="30" customFormat="false" ht="13.5" hidden="false" customHeight="false" outlineLevel="0" collapsed="false">
      <c r="A30" s="270"/>
      <c r="B30" s="250"/>
      <c r="C30" s="250"/>
      <c r="D30" s="250"/>
      <c r="E30" s="250"/>
      <c r="F30" s="250"/>
      <c r="G30" s="250"/>
      <c r="H30" s="250"/>
      <c r="I30" s="250"/>
      <c r="J30" s="250"/>
      <c r="K30" s="271"/>
    </row>
    <row r="31" customFormat="false" ht="10.5" hidden="false" customHeight="true" outlineLevel="0" collapsed="false"/>
    <row r="32" customFormat="false" ht="16.5" hidden="false" customHeight="true" outlineLevel="0" collapsed="false">
      <c r="A32" s="249"/>
    </row>
    <row r="33" customFormat="false" ht="12.75" hidden="false" customHeight="false" outlineLevel="0" collapsed="false">
      <c r="A33" s="249"/>
    </row>
    <row r="34" customFormat="false" ht="12.75" hidden="false" customHeight="false" outlineLevel="0" collapsed="false">
      <c r="A34" s="249"/>
    </row>
    <row r="35" customFormat="false" ht="12.75" hidden="false" customHeight="false" outlineLevel="0" collapsed="false">
      <c r="A35" s="249"/>
    </row>
    <row r="37" customFormat="false" ht="12.75" hidden="false" customHeight="false" outlineLevel="0" collapsed="false">
      <c r="K37" s="227" t="s">
        <v>564</v>
      </c>
    </row>
    <row r="38" customFormat="false" ht="12.75" hidden="false" customHeight="false" outlineLevel="0" collapsed="false">
      <c r="A38" s="229"/>
      <c r="B38" s="240" t="s">
        <v>565</v>
      </c>
      <c r="C38" s="92" t="s">
        <v>390</v>
      </c>
      <c r="D38" s="92" t="s">
        <v>390</v>
      </c>
      <c r="E38" s="68" t="s">
        <v>545</v>
      </c>
      <c r="F38" s="68" t="s">
        <v>41</v>
      </c>
      <c r="G38" s="68" t="s">
        <v>82</v>
      </c>
      <c r="H38" s="68" t="s">
        <v>83</v>
      </c>
      <c r="I38" s="68" t="s">
        <v>84</v>
      </c>
      <c r="J38" s="68" t="s">
        <v>85</v>
      </c>
      <c r="K38" s="68" t="s">
        <v>545</v>
      </c>
    </row>
    <row r="39" customFormat="false" ht="12.75" hidden="false" customHeight="false" outlineLevel="0" collapsed="false">
      <c r="A39" s="233"/>
      <c r="B39" s="234"/>
      <c r="C39" s="272" t="s">
        <v>566</v>
      </c>
      <c r="D39" s="272" t="s">
        <v>359</v>
      </c>
      <c r="E39" s="73" t="s">
        <v>548</v>
      </c>
      <c r="F39" s="73" t="s">
        <v>88</v>
      </c>
      <c r="G39" s="73" t="s">
        <v>88</v>
      </c>
      <c r="H39" s="73" t="s">
        <v>88</v>
      </c>
      <c r="I39" s="73" t="s">
        <v>88</v>
      </c>
      <c r="J39" s="73" t="s">
        <v>88</v>
      </c>
      <c r="K39" s="73" t="s">
        <v>548</v>
      </c>
    </row>
    <row r="40" customFormat="false" ht="21" hidden="false" customHeight="true" outlineLevel="0" collapsed="false">
      <c r="B40" s="62" t="s">
        <v>555</v>
      </c>
      <c r="C40" s="62" t="n">
        <f aca="false">228.13+254.74+275.75+296.85+319.56</f>
        <v>1375.03</v>
      </c>
      <c r="D40" s="62" t="n">
        <f aca="false">107.37+96.62+119.64+101+134.29</f>
        <v>558.92</v>
      </c>
      <c r="E40" s="273"/>
      <c r="F40" s="273" t="n">
        <v>19963</v>
      </c>
      <c r="G40" s="273" t="n">
        <f aca="false">26947-37-255-1384</f>
        <v>25271</v>
      </c>
      <c r="H40" s="273" t="n">
        <f aca="false">28683-1-280-1456</f>
        <v>26946</v>
      </c>
      <c r="I40" s="273" t="n">
        <f aca="false">30934-280-1456</f>
        <v>29198</v>
      </c>
      <c r="J40" s="273" t="n">
        <f aca="false">33129-280-1456</f>
        <v>31393</v>
      </c>
      <c r="K40" s="269" t="n">
        <f aca="false">((J40-F40)/F40*100)/5</f>
        <v>11.4511846916796</v>
      </c>
    </row>
    <row r="41" customFormat="false" ht="12.75" hidden="false" customHeight="false" outlineLevel="0" collapsed="false">
      <c r="C41" s="274"/>
      <c r="D41" s="274"/>
      <c r="E41" s="273"/>
      <c r="F41" s="273"/>
      <c r="G41" s="273"/>
      <c r="H41" s="273"/>
      <c r="I41" s="273"/>
      <c r="J41" s="273"/>
      <c r="K41" s="275"/>
    </row>
    <row r="42" customFormat="false" ht="18" hidden="false" customHeight="true" outlineLevel="0" collapsed="false">
      <c r="B42" s="62" t="s">
        <v>567</v>
      </c>
      <c r="C42" s="273"/>
      <c r="D42" s="273"/>
      <c r="E42" s="273"/>
      <c r="F42" s="273" t="n">
        <v>11375</v>
      </c>
      <c r="G42" s="273" t="n">
        <f aca="false">G40-11265</f>
        <v>14006</v>
      </c>
      <c r="H42" s="273" t="n">
        <f aca="false">H40-12096</f>
        <v>14850</v>
      </c>
      <c r="I42" s="273" t="n">
        <f aca="false">I40-13380</f>
        <v>15818</v>
      </c>
      <c r="J42" s="273" t="n">
        <f aca="false">J40-14613</f>
        <v>16780</v>
      </c>
      <c r="K42" s="269" t="n">
        <f aca="false">((J42-F42)/F42*100)/5</f>
        <v>9.5032967032967</v>
      </c>
    </row>
    <row r="43" customFormat="false" ht="12.75" hidden="false" customHeight="false" outlineLevel="0" collapsed="false">
      <c r="C43" s="274"/>
      <c r="D43" s="274"/>
      <c r="E43" s="273"/>
      <c r="F43" s="273"/>
      <c r="G43" s="273"/>
      <c r="H43" s="273"/>
      <c r="I43" s="273"/>
      <c r="J43" s="273"/>
      <c r="K43" s="275"/>
    </row>
    <row r="44" customFormat="false" ht="18" hidden="false" customHeight="true" outlineLevel="0" collapsed="false">
      <c r="B44" s="62" t="s">
        <v>568</v>
      </c>
      <c r="C44" s="273"/>
      <c r="D44" s="273"/>
      <c r="E44" s="273"/>
      <c r="F44" s="273" t="n">
        <v>15827</v>
      </c>
      <c r="G44" s="273" t="n">
        <f aca="false">F44-980</f>
        <v>14847</v>
      </c>
      <c r="H44" s="273" t="n">
        <f aca="false">G44-840</f>
        <v>14007</v>
      </c>
      <c r="I44" s="273" t="n">
        <f aca="false">H44</f>
        <v>14007</v>
      </c>
      <c r="J44" s="273" t="n">
        <f aca="false">I44</f>
        <v>14007</v>
      </c>
      <c r="K44" s="275"/>
    </row>
    <row r="45" customFormat="false" ht="12.75" hidden="false" customHeight="false" outlineLevel="0" collapsed="false">
      <c r="C45" s="274"/>
      <c r="D45" s="274"/>
      <c r="E45" s="273"/>
      <c r="F45" s="273"/>
      <c r="G45" s="273"/>
      <c r="H45" s="273"/>
      <c r="I45" s="273"/>
      <c r="J45" s="273"/>
      <c r="K45" s="275"/>
    </row>
    <row r="46" customFormat="false" ht="18" hidden="false" customHeight="true" outlineLevel="0" collapsed="false">
      <c r="B46" s="62" t="s">
        <v>569</v>
      </c>
      <c r="C46" s="273"/>
      <c r="D46" s="273"/>
      <c r="E46" s="273"/>
      <c r="F46" s="273" t="n">
        <v>5184</v>
      </c>
      <c r="G46" s="273" t="n">
        <v>5519</v>
      </c>
      <c r="H46" s="273" t="n">
        <v>5531</v>
      </c>
      <c r="I46" s="273" t="n">
        <v>5531</v>
      </c>
      <c r="J46" s="273" t="n">
        <v>5531</v>
      </c>
      <c r="K46" s="269" t="n">
        <f aca="false">((J46-F46)/F46*100)/5</f>
        <v>1.33873456790123</v>
      </c>
    </row>
    <row r="47" customFormat="false" ht="12.75" hidden="false" customHeight="false" outlineLevel="0" collapsed="false">
      <c r="C47" s="274"/>
      <c r="D47" s="274"/>
      <c r="E47" s="273"/>
      <c r="F47" s="273"/>
      <c r="G47" s="273"/>
      <c r="H47" s="273"/>
      <c r="I47" s="273"/>
      <c r="J47" s="273"/>
      <c r="K47" s="275"/>
    </row>
    <row r="48" customFormat="false" ht="18" hidden="false" customHeight="true" outlineLevel="0" collapsed="false">
      <c r="B48" s="62" t="s">
        <v>570</v>
      </c>
      <c r="C48" s="273"/>
      <c r="D48" s="273"/>
      <c r="E48" s="273"/>
      <c r="F48" s="273" t="n">
        <f aca="false">2037</f>
        <v>2037</v>
      </c>
      <c r="G48" s="273" t="n">
        <v>573</v>
      </c>
      <c r="H48" s="273" t="n">
        <v>1105</v>
      </c>
      <c r="I48" s="273" t="n">
        <v>1723</v>
      </c>
      <c r="J48" s="273" t="n">
        <v>2252</v>
      </c>
      <c r="K48" s="269" t="n">
        <f aca="false">-((J48-F48)/F48*100)/5</f>
        <v>-2.11094747177221</v>
      </c>
    </row>
    <row r="49" customFormat="false" ht="12.75" hidden="false" customHeight="false" outlineLevel="0" collapsed="false">
      <c r="C49" s="274"/>
      <c r="D49" s="274"/>
      <c r="E49" s="273"/>
      <c r="F49" s="276" t="s">
        <v>168</v>
      </c>
      <c r="G49" s="273"/>
      <c r="H49" s="273"/>
      <c r="I49" s="273"/>
      <c r="J49" s="273"/>
      <c r="K49" s="275"/>
    </row>
    <row r="50" customFormat="false" ht="18" hidden="false" customHeight="true" outlineLevel="0" collapsed="false">
      <c r="B50" s="62" t="s">
        <v>571</v>
      </c>
      <c r="C50" s="268" t="e">
        <f aca="false">C42/C44</f>
        <v>#DIV/0!</v>
      </c>
      <c r="D50" s="268" t="e">
        <f aca="false">D42/D44</f>
        <v>#DIV/0!</v>
      </c>
      <c r="E50" s="268"/>
      <c r="F50" s="268" t="n">
        <f aca="false">F42/F44</f>
        <v>0.718708536045997</v>
      </c>
      <c r="G50" s="268" t="n">
        <f aca="false">G42/G44</f>
        <v>0.943355560045801</v>
      </c>
      <c r="H50" s="268" t="n">
        <f aca="false">H42/H44</f>
        <v>1.06018419361748</v>
      </c>
      <c r="I50" s="268" t="n">
        <f aca="false">I42/I44</f>
        <v>1.12929249660884</v>
      </c>
      <c r="J50" s="268" t="n">
        <f aca="false">J42/J44</f>
        <v>1.19797244235025</v>
      </c>
      <c r="K50" s="269"/>
    </row>
    <row r="51" customFormat="false" ht="12.75" hidden="false" customHeight="false" outlineLevel="0" collapsed="false">
      <c r="C51" s="274"/>
      <c r="D51" s="274"/>
      <c r="E51" s="268"/>
      <c r="F51" s="268"/>
      <c r="G51" s="268"/>
      <c r="H51" s="268"/>
      <c r="I51" s="268"/>
      <c r="J51" s="268"/>
      <c r="K51" s="269"/>
    </row>
    <row r="52" customFormat="false" ht="18" hidden="false" customHeight="true" outlineLevel="0" collapsed="false">
      <c r="B52" s="62" t="s">
        <v>572</v>
      </c>
      <c r="C52" s="268" t="e">
        <f aca="false">C42/C46</f>
        <v>#DIV/0!</v>
      </c>
      <c r="D52" s="268" t="e">
        <f aca="false">D42/D46</f>
        <v>#DIV/0!</v>
      </c>
      <c r="E52" s="268"/>
      <c r="F52" s="268" t="n">
        <f aca="false">F42/F46</f>
        <v>2.19425154320988</v>
      </c>
      <c r="G52" s="268" t="n">
        <f aca="false">G42/G46</f>
        <v>2.53777858307664</v>
      </c>
      <c r="H52" s="268" t="n">
        <f aca="false">H42/H46</f>
        <v>2.68486711263786</v>
      </c>
      <c r="I52" s="268" t="n">
        <f aca="false">I42/I46</f>
        <v>2.85988067257277</v>
      </c>
      <c r="J52" s="268" t="n">
        <f aca="false">J42/J46</f>
        <v>3.0338094377147</v>
      </c>
      <c r="K52" s="269"/>
    </row>
    <row r="53" customFormat="false" ht="12.75" hidden="false" customHeight="false" outlineLevel="0" collapsed="false">
      <c r="A53" s="233"/>
      <c r="B53" s="234"/>
      <c r="C53" s="277"/>
      <c r="D53" s="277"/>
      <c r="E53" s="234"/>
      <c r="F53" s="234"/>
      <c r="G53" s="234"/>
      <c r="H53" s="234"/>
      <c r="I53" s="234"/>
      <c r="J53" s="234"/>
      <c r="K53" s="73"/>
    </row>
    <row r="54" customFormat="false" ht="16.5" hidden="false" customHeight="true" outlineLevel="0" collapsed="false"/>
    <row r="55" customFormat="false" ht="12.75" hidden="false" customHeight="false" outlineLevel="0" collapsed="false">
      <c r="F55" s="62" t="s">
        <v>573</v>
      </c>
    </row>
  </sheetData>
  <mergeCells count="8">
    <mergeCell ref="E3:F3"/>
    <mergeCell ref="A5:K5"/>
    <mergeCell ref="A6:K6"/>
    <mergeCell ref="A8:K8"/>
    <mergeCell ref="A9:K9"/>
    <mergeCell ref="A11:K11"/>
    <mergeCell ref="C13:D13"/>
    <mergeCell ref="F13:J13"/>
  </mergeCells>
  <printOptions headings="false" gridLines="false" gridLinesSet="true" horizontalCentered="false" verticalCentered="false"/>
  <pageMargins left="0.747916666666667" right="0.25" top="1.25" bottom="0.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6&amp;F&amp;C&amp;"Arial Narrow,Regular"&amp;8&amp;A</oddFooter>
  </headerFooter>
  <rowBreaks count="1" manualBreakCount="1">
    <brk id="3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6" width="3.12"/>
    <col collapsed="false" customWidth="true" hidden="false" outlineLevel="0" max="2" min="2" style="19" width="22.62"/>
    <col collapsed="false" customWidth="true" hidden="false" outlineLevel="0" max="3" min="3" style="19" width="8.62"/>
    <col collapsed="false" customWidth="true" hidden="false" outlineLevel="0" max="4" min="4" style="19" width="2.99"/>
    <col collapsed="false" customWidth="true" hidden="false" outlineLevel="0" max="9" min="5" style="19" width="8.62"/>
    <col collapsed="false" customWidth="false" hidden="false" outlineLevel="0" max="257" min="10" style="19" width="8.99"/>
  </cols>
  <sheetData>
    <row r="1" customFormat="false" ht="15.75" hidden="false" customHeight="false" outlineLevel="0" collapsed="false">
      <c r="E1" s="21" t="s">
        <v>574</v>
      </c>
      <c r="I1" s="21" t="s">
        <v>575</v>
      </c>
    </row>
    <row r="3" customFormat="false" ht="15.75" hidden="false" customHeight="false" outlineLevel="0" collapsed="false">
      <c r="A3" s="166" t="s">
        <v>451</v>
      </c>
      <c r="B3" s="166"/>
      <c r="C3" s="166"/>
      <c r="D3" s="166"/>
      <c r="E3" s="166"/>
      <c r="F3" s="166"/>
      <c r="G3" s="166"/>
      <c r="H3" s="166"/>
      <c r="I3" s="166"/>
    </row>
    <row r="4" customFormat="false" ht="24" hidden="false" customHeight="true" outlineLevel="0" collapsed="false">
      <c r="A4" s="166" t="s">
        <v>576</v>
      </c>
      <c r="B4" s="166"/>
      <c r="C4" s="166"/>
      <c r="D4" s="166"/>
      <c r="E4" s="166"/>
      <c r="F4" s="166"/>
      <c r="G4" s="166"/>
      <c r="H4" s="166"/>
      <c r="I4" s="166"/>
    </row>
    <row r="5" customFormat="false" ht="12" hidden="false" customHeight="true" outlineLevel="0" collapsed="false"/>
    <row r="6" customFormat="false" ht="15.75" hidden="false" customHeight="false" outlineLevel="0" collapsed="false">
      <c r="A6" s="166" t="s">
        <v>577</v>
      </c>
      <c r="B6" s="166"/>
      <c r="C6" s="166"/>
      <c r="D6" s="166"/>
      <c r="E6" s="166"/>
      <c r="F6" s="166"/>
      <c r="G6" s="166"/>
      <c r="H6" s="166"/>
      <c r="I6" s="166"/>
    </row>
    <row r="7" customFormat="false" ht="15.75" hidden="false" customHeight="true" outlineLevel="0" collapsed="false">
      <c r="A7" s="166" t="s">
        <v>138</v>
      </c>
      <c r="B7" s="166"/>
      <c r="C7" s="166"/>
      <c r="D7" s="166"/>
      <c r="E7" s="166"/>
      <c r="F7" s="166"/>
      <c r="G7" s="166"/>
      <c r="H7" s="166"/>
      <c r="I7" s="166"/>
    </row>
    <row r="8" customFormat="false" ht="12.75" hidden="false" customHeight="true" outlineLevel="0" collapsed="false">
      <c r="A8" s="19"/>
    </row>
    <row r="9" customFormat="false" ht="15.75" hidden="false" customHeight="true" outlineLevel="0" collapsed="false">
      <c r="A9" s="166" t="s">
        <v>207</v>
      </c>
      <c r="B9" s="166"/>
      <c r="C9" s="166"/>
      <c r="D9" s="166"/>
      <c r="E9" s="166"/>
      <c r="F9" s="166"/>
      <c r="G9" s="166"/>
      <c r="H9" s="166"/>
      <c r="I9" s="166"/>
    </row>
    <row r="11" customFormat="false" ht="15.75" hidden="false" customHeight="false" outlineLevel="0" collapsed="false">
      <c r="I11" s="21" t="s">
        <v>79</v>
      </c>
    </row>
    <row r="12" customFormat="false" ht="6" hidden="false" customHeight="true" outlineLevel="0" collapsed="false"/>
    <row r="13" customFormat="false" ht="16.5" hidden="false" customHeight="true" outlineLevel="0" collapsed="false">
      <c r="A13" s="278"/>
      <c r="B13" s="278" t="s">
        <v>578</v>
      </c>
      <c r="C13" s="278" t="s">
        <v>41</v>
      </c>
      <c r="D13" s="278"/>
      <c r="E13" s="278" t="s">
        <v>82</v>
      </c>
      <c r="F13" s="278" t="s">
        <v>83</v>
      </c>
      <c r="G13" s="278" t="s">
        <v>84</v>
      </c>
      <c r="H13" s="278" t="s">
        <v>85</v>
      </c>
      <c r="I13" s="278" t="s">
        <v>46</v>
      </c>
    </row>
    <row r="14" customFormat="false" ht="17.25" hidden="false" customHeight="true" outlineLevel="0" collapsed="false">
      <c r="A14" s="279"/>
      <c r="B14" s="279" t="s">
        <v>147</v>
      </c>
      <c r="C14" s="279" t="s">
        <v>148</v>
      </c>
      <c r="D14" s="279"/>
      <c r="E14" s="279" t="s">
        <v>148</v>
      </c>
      <c r="F14" s="279" t="s">
        <v>149</v>
      </c>
      <c r="G14" s="279" t="s">
        <v>190</v>
      </c>
      <c r="H14" s="279" t="s">
        <v>191</v>
      </c>
      <c r="I14" s="279" t="s">
        <v>192</v>
      </c>
    </row>
    <row r="15" customFormat="false" ht="16.5" hidden="false" customHeight="false" outlineLevel="0" collapsed="false"/>
    <row r="16" customFormat="false" ht="15.75" hidden="false" customHeight="false" outlineLevel="0" collapsed="false">
      <c r="A16" s="216" t="s">
        <v>57</v>
      </c>
      <c r="B16" s="19" t="s">
        <v>459</v>
      </c>
    </row>
    <row r="17" customFormat="false" ht="15.75" hidden="false" customHeight="false" outlineLevel="0" collapsed="false">
      <c r="B17" s="19" t="s">
        <v>579</v>
      </c>
      <c r="C17" s="19" t="n">
        <v>13.42</v>
      </c>
      <c r="D17" s="223" t="s">
        <v>168</v>
      </c>
      <c r="E17" s="19" t="n">
        <v>19.5</v>
      </c>
      <c r="F17" s="19" t="n">
        <v>18</v>
      </c>
      <c r="G17" s="19" t="n">
        <v>12.5</v>
      </c>
      <c r="H17" s="19" t="n">
        <v>9.5</v>
      </c>
      <c r="I17" s="19" t="n">
        <f aca="false">SUM(C17:H17)</f>
        <v>72.92</v>
      </c>
    </row>
    <row r="18" customFormat="false" ht="15.75" hidden="false" customHeight="false" outlineLevel="0" collapsed="false">
      <c r="B18" s="19" t="s">
        <v>580</v>
      </c>
      <c r="C18" s="280" t="n">
        <v>9.25</v>
      </c>
      <c r="D18" s="281" t="s">
        <v>581</v>
      </c>
      <c r="E18" s="280" t="n">
        <v>0</v>
      </c>
      <c r="F18" s="280" t="n">
        <v>0</v>
      </c>
      <c r="G18" s="280" t="n">
        <v>0</v>
      </c>
      <c r="H18" s="280" t="n">
        <v>0</v>
      </c>
      <c r="I18" s="280" t="n">
        <f aca="false">SUM(C18:H18)</f>
        <v>9.25</v>
      </c>
    </row>
    <row r="19" customFormat="false" ht="15.75" hidden="false" customHeight="false" outlineLevel="0" collapsed="false">
      <c r="B19" s="21" t="s">
        <v>582</v>
      </c>
      <c r="C19" s="282" t="n">
        <f aca="false">SUM(C17:C18)</f>
        <v>22.67</v>
      </c>
      <c r="D19" s="282"/>
      <c r="E19" s="282" t="n">
        <f aca="false">SUM(E17:E18)</f>
        <v>19.5</v>
      </c>
      <c r="F19" s="282" t="n">
        <f aca="false">SUM(F17:F18)</f>
        <v>18</v>
      </c>
      <c r="G19" s="282" t="n">
        <f aca="false">SUM(G17:G18)</f>
        <v>12.5</v>
      </c>
      <c r="H19" s="282" t="n">
        <f aca="false">SUM(H17:H18)</f>
        <v>9.5</v>
      </c>
      <c r="I19" s="282" t="n">
        <f aca="false">SUM(I17:I18)</f>
        <v>82.17</v>
      </c>
    </row>
    <row r="21" customFormat="false" ht="15.75" hidden="false" customHeight="false" outlineLevel="0" collapsed="false">
      <c r="A21" s="216" t="s">
        <v>61</v>
      </c>
      <c r="B21" s="19" t="s">
        <v>583</v>
      </c>
    </row>
    <row r="22" customFormat="false" ht="15.75" hidden="false" customHeight="false" outlineLevel="0" collapsed="false">
      <c r="B22" s="19" t="s">
        <v>584</v>
      </c>
      <c r="C22" s="19" t="n">
        <v>9</v>
      </c>
      <c r="E22" s="19" t="n">
        <v>0</v>
      </c>
      <c r="F22" s="19" t="n">
        <v>0</v>
      </c>
      <c r="G22" s="19" t="n">
        <v>0</v>
      </c>
      <c r="H22" s="19" t="n">
        <v>0</v>
      </c>
      <c r="I22" s="58" t="n">
        <f aca="false">SUM(C22:H22)</f>
        <v>9</v>
      </c>
    </row>
    <row r="23" customFormat="false" ht="15.75" hidden="false" customHeight="false" outlineLevel="0" collapsed="false">
      <c r="B23" s="19" t="s">
        <v>585</v>
      </c>
      <c r="C23" s="280" t="n">
        <v>6.78</v>
      </c>
      <c r="D23" s="280"/>
      <c r="E23" s="280" t="n">
        <v>0</v>
      </c>
      <c r="F23" s="280" t="n">
        <v>0</v>
      </c>
      <c r="G23" s="280" t="n">
        <v>0</v>
      </c>
      <c r="H23" s="280" t="n">
        <v>0</v>
      </c>
      <c r="I23" s="280" t="n">
        <f aca="false">SUM(C23:H23)</f>
        <v>6.78</v>
      </c>
    </row>
    <row r="24" customFormat="false" ht="15.75" hidden="false" customHeight="false" outlineLevel="0" collapsed="false">
      <c r="C24" s="282" t="n">
        <f aca="false">SUM(C22:C23)</f>
        <v>15.78</v>
      </c>
      <c r="D24" s="282"/>
      <c r="E24" s="282" t="n">
        <f aca="false">SUM(E22:E23)</f>
        <v>0</v>
      </c>
      <c r="F24" s="282" t="n">
        <f aca="false">SUM(F22:F23)</f>
        <v>0</v>
      </c>
      <c r="G24" s="282" t="n">
        <f aca="false">SUM(G22:G23)</f>
        <v>0</v>
      </c>
      <c r="H24" s="282" t="n">
        <f aca="false">SUM(H22:H23)</f>
        <v>0</v>
      </c>
      <c r="I24" s="282" t="n">
        <f aca="false">SUM(I22:I23)</f>
        <v>15.78</v>
      </c>
    </row>
    <row r="26" customFormat="false" ht="15.75" hidden="false" customHeight="false" outlineLevel="0" collapsed="false">
      <c r="A26" s="216" t="s">
        <v>63</v>
      </c>
      <c r="B26" s="19" t="s">
        <v>586</v>
      </c>
      <c r="C26" s="19" t="n">
        <v>6.89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f aca="false">SUM(C26:H26)</f>
        <v>6.89</v>
      </c>
    </row>
    <row r="28" customFormat="false" ht="15.75" hidden="false" customHeight="false" outlineLevel="0" collapsed="false">
      <c r="A28" s="216" t="s">
        <v>111</v>
      </c>
      <c r="B28" s="19" t="s">
        <v>587</v>
      </c>
      <c r="C28" s="21" t="s">
        <v>52</v>
      </c>
      <c r="D28" s="21"/>
      <c r="E28" s="21" t="s">
        <v>52</v>
      </c>
      <c r="F28" s="21" t="s">
        <v>52</v>
      </c>
      <c r="G28" s="21" t="s">
        <v>52</v>
      </c>
      <c r="H28" s="21" t="s">
        <v>52</v>
      </c>
      <c r="I28" s="19" t="n">
        <f aca="false">SUM(C28:H28)</f>
        <v>0</v>
      </c>
    </row>
    <row r="29" customFormat="false" ht="15.75" hidden="false" customHeight="false" outlineLevel="0" collapsed="false">
      <c r="A29" s="21"/>
      <c r="B29" s="19" t="s">
        <v>588</v>
      </c>
      <c r="C29" s="21"/>
      <c r="D29" s="21"/>
      <c r="E29" s="21"/>
      <c r="F29" s="21"/>
      <c r="G29" s="21"/>
      <c r="H29" s="21"/>
      <c r="I29" s="21"/>
    </row>
    <row r="31" customFormat="false" ht="15.75" hidden="false" customHeight="false" outlineLevel="0" collapsed="false">
      <c r="A31" s="216" t="s">
        <v>113</v>
      </c>
      <c r="B31" s="19" t="s">
        <v>589</v>
      </c>
      <c r="C31" s="21" t="s">
        <v>52</v>
      </c>
      <c r="D31" s="21"/>
      <c r="E31" s="21" t="n">
        <v>4.5</v>
      </c>
      <c r="F31" s="21" t="n">
        <v>10</v>
      </c>
      <c r="G31" s="21" t="n">
        <v>12.5</v>
      </c>
      <c r="H31" s="21" t="n">
        <v>9.5</v>
      </c>
      <c r="I31" s="58" t="n">
        <f aca="false">SUM(C31:H31)</f>
        <v>36.5</v>
      </c>
    </row>
    <row r="33" customFormat="false" ht="15.75" hidden="false" customHeight="false" outlineLevel="0" collapsed="false">
      <c r="A33" s="216" t="s">
        <v>115</v>
      </c>
      <c r="B33" s="19" t="s">
        <v>116</v>
      </c>
      <c r="C33" s="21" t="n">
        <v>0</v>
      </c>
      <c r="D33" s="21"/>
      <c r="E33" s="21" t="n">
        <v>15</v>
      </c>
      <c r="F33" s="21" t="n">
        <v>8</v>
      </c>
      <c r="G33" s="21" t="n">
        <v>0</v>
      </c>
      <c r="H33" s="21" t="n">
        <v>0</v>
      </c>
      <c r="I33" s="58" t="n">
        <f aca="false">SUM(C33:H33)</f>
        <v>23</v>
      </c>
    </row>
    <row r="34" customFormat="false" ht="12" hidden="false" customHeight="true" outlineLevel="0" collapsed="false">
      <c r="A34" s="283"/>
      <c r="B34" s="28"/>
      <c r="C34" s="28"/>
      <c r="D34" s="28"/>
      <c r="E34" s="28"/>
      <c r="F34" s="28"/>
      <c r="G34" s="28"/>
      <c r="H34" s="28"/>
      <c r="I34" s="28"/>
    </row>
    <row r="35" customFormat="false" ht="16.5" hidden="false" customHeight="false" outlineLevel="0" collapsed="false">
      <c r="A35" s="128"/>
    </row>
    <row r="36" customFormat="false" ht="15.75" hidden="false" customHeight="false" outlineLevel="0" collapsed="false">
      <c r="A36" s="224" t="s">
        <v>168</v>
      </c>
      <c r="B36" s="19" t="s">
        <v>590</v>
      </c>
    </row>
    <row r="37" customFormat="false" ht="21" hidden="false" customHeight="true" outlineLevel="0" collapsed="false">
      <c r="A37" s="284" t="s">
        <v>581</v>
      </c>
      <c r="B37" s="19" t="s">
        <v>591</v>
      </c>
    </row>
  </sheetData>
  <mergeCells count="5">
    <mergeCell ref="A3:I3"/>
    <mergeCell ref="A4:I4"/>
    <mergeCell ref="A6:I6"/>
    <mergeCell ref="A7:I7"/>
    <mergeCell ref="A9:I9"/>
  </mergeCells>
  <printOptions headings="false" gridLines="false" gridLinesSet="true" horizontalCentered="false" verticalCentered="false"/>
  <pageMargins left="0.551388888888889" right="0.315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" width="3.49"/>
    <col collapsed="false" customWidth="true" hidden="false" outlineLevel="0" max="2" min="2" style="19" width="12.37"/>
    <col collapsed="false" customWidth="true" hidden="false" outlineLevel="0" max="6" min="3" style="19" width="9.62"/>
    <col collapsed="false" customWidth="true" hidden="false" outlineLevel="0" max="9" min="7" style="19" width="8.62"/>
    <col collapsed="false" customWidth="true" hidden="false" outlineLevel="0" max="11" min="10" style="19" width="11.62"/>
    <col collapsed="false" customWidth="false" hidden="false" outlineLevel="0" max="257" min="12" style="19" width="8.99"/>
  </cols>
  <sheetData>
    <row r="1" customFormat="false" ht="15.75" hidden="false" customHeight="false" outlineLevel="0" collapsed="false">
      <c r="F1" s="21" t="s">
        <v>592</v>
      </c>
      <c r="K1" s="21" t="s">
        <v>593</v>
      </c>
    </row>
    <row r="3" customFormat="false" ht="15.75" hidden="false" customHeight="false" outlineLevel="0" collapsed="false">
      <c r="A3" s="166" t="s">
        <v>45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12.75" hidden="false" customHeight="true" outlineLevel="0" collapsed="false"/>
    <row r="5" customFormat="false" ht="18" hidden="false" customHeight="true" outlineLevel="0" collapsed="false">
      <c r="A5" s="166" t="s">
        <v>139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</row>
    <row r="6" customFormat="false" ht="18" hidden="false" customHeight="true" outlineLevel="0" collapsed="false">
      <c r="A6" s="166" t="s">
        <v>138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12.75" hidden="false" customHeight="true" outlineLevel="0" collapsed="false"/>
    <row r="8" customFormat="false" ht="15.75" hidden="false" customHeight="true" outlineLevel="0" collapsed="false">
      <c r="A8" s="166" t="s">
        <v>594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10" customFormat="false" ht="15.75" hidden="false" customHeight="true" outlineLevel="0" collapsed="false">
      <c r="A10" s="166" t="s">
        <v>595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</row>
    <row r="11" customFormat="false" ht="17.25" hidden="false" customHeight="true" outlineLevel="0" collapsed="false">
      <c r="K11" s="21"/>
    </row>
    <row r="12" customFormat="false" ht="19.5" hidden="false" customHeight="true" outlineLevel="0" collapsed="false">
      <c r="A12" s="285" t="s">
        <v>209</v>
      </c>
      <c r="B12" s="285" t="s">
        <v>596</v>
      </c>
      <c r="C12" s="286" t="s">
        <v>382</v>
      </c>
      <c r="D12" s="287" t="s">
        <v>597</v>
      </c>
      <c r="E12" s="287"/>
      <c r="F12" s="287"/>
      <c r="G12" s="287" t="s">
        <v>598</v>
      </c>
      <c r="H12" s="287"/>
      <c r="I12" s="287"/>
      <c r="J12" s="278" t="s">
        <v>599</v>
      </c>
      <c r="K12" s="278"/>
    </row>
    <row r="13" customFormat="false" ht="16.5" hidden="false" customHeight="true" outlineLevel="0" collapsed="false">
      <c r="A13" s="288" t="s">
        <v>216</v>
      </c>
      <c r="B13" s="288" t="s">
        <v>252</v>
      </c>
      <c r="C13" s="166" t="s">
        <v>387</v>
      </c>
      <c r="D13" s="289" t="s">
        <v>600</v>
      </c>
      <c r="E13" s="166" t="s">
        <v>601</v>
      </c>
      <c r="F13" s="288" t="s">
        <v>602</v>
      </c>
      <c r="G13" s="289" t="s">
        <v>603</v>
      </c>
      <c r="H13" s="166" t="s">
        <v>604</v>
      </c>
      <c r="I13" s="288" t="s">
        <v>605</v>
      </c>
      <c r="J13" s="166" t="s">
        <v>606</v>
      </c>
      <c r="K13" s="166" t="s">
        <v>606</v>
      </c>
    </row>
    <row r="14" customFormat="false" ht="16.5" hidden="false" customHeight="true" outlineLevel="0" collapsed="false">
      <c r="A14" s="288"/>
      <c r="B14" s="288"/>
      <c r="C14" s="166"/>
      <c r="D14" s="289" t="s">
        <v>607</v>
      </c>
      <c r="E14" s="166" t="s">
        <v>608</v>
      </c>
      <c r="F14" s="288" t="s">
        <v>609</v>
      </c>
      <c r="G14" s="289" t="s">
        <v>610</v>
      </c>
      <c r="H14" s="166" t="s">
        <v>611</v>
      </c>
      <c r="I14" s="288" t="s">
        <v>612</v>
      </c>
      <c r="J14" s="166" t="s">
        <v>555</v>
      </c>
      <c r="K14" s="166" t="s">
        <v>613</v>
      </c>
    </row>
    <row r="15" customFormat="false" ht="16.5" hidden="false" customHeight="true" outlineLevel="0" collapsed="false">
      <c r="A15" s="288"/>
      <c r="B15" s="288"/>
      <c r="C15" s="166"/>
      <c r="D15" s="289" t="s">
        <v>614</v>
      </c>
      <c r="E15" s="166" t="s">
        <v>615</v>
      </c>
      <c r="F15" s="288" t="s">
        <v>616</v>
      </c>
      <c r="G15" s="289" t="s">
        <v>617</v>
      </c>
      <c r="H15" s="166" t="s">
        <v>618</v>
      </c>
      <c r="I15" s="288" t="s">
        <v>619</v>
      </c>
      <c r="J15" s="166" t="s">
        <v>620</v>
      </c>
      <c r="K15" s="166" t="s">
        <v>620</v>
      </c>
    </row>
    <row r="16" customFormat="false" ht="16.5" hidden="false" customHeight="true" outlineLevel="0" collapsed="false">
      <c r="A16" s="288"/>
      <c r="B16" s="288"/>
      <c r="C16" s="166"/>
      <c r="D16" s="289"/>
      <c r="E16" s="166"/>
      <c r="F16" s="288"/>
      <c r="G16" s="290"/>
      <c r="H16" s="291"/>
      <c r="I16" s="292"/>
      <c r="J16" s="166" t="s">
        <v>621</v>
      </c>
      <c r="K16" s="166" t="s">
        <v>621</v>
      </c>
    </row>
    <row r="17" customFormat="false" ht="16.5" hidden="false" customHeight="false" outlineLevel="0" collapsed="false">
      <c r="A17" s="293" t="s">
        <v>147</v>
      </c>
      <c r="B17" s="293" t="s">
        <v>148</v>
      </c>
      <c r="C17" s="294" t="s">
        <v>149</v>
      </c>
      <c r="D17" s="295" t="s">
        <v>189</v>
      </c>
      <c r="E17" s="294" t="s">
        <v>190</v>
      </c>
      <c r="F17" s="293" t="s">
        <v>191</v>
      </c>
      <c r="G17" s="295" t="s">
        <v>192</v>
      </c>
      <c r="H17" s="294" t="s">
        <v>193</v>
      </c>
      <c r="I17" s="293" t="s">
        <v>290</v>
      </c>
      <c r="J17" s="294" t="s">
        <v>291</v>
      </c>
      <c r="K17" s="294" t="s">
        <v>292</v>
      </c>
    </row>
    <row r="18" customFormat="false" ht="16.5" hidden="false" customHeight="false" outlineLevel="0" collapsed="false">
      <c r="A18" s="35"/>
      <c r="B18" s="35"/>
      <c r="D18" s="296"/>
      <c r="E18" s="58"/>
      <c r="F18" s="35"/>
      <c r="G18" s="296"/>
      <c r="H18" s="58"/>
      <c r="I18" s="35"/>
    </row>
    <row r="19" customFormat="false" ht="15.75" hidden="false" customHeight="false" outlineLevel="0" collapsed="false">
      <c r="A19" s="35"/>
      <c r="B19" s="35"/>
      <c r="D19" s="296"/>
      <c r="E19" s="58"/>
      <c r="F19" s="35"/>
      <c r="G19" s="296"/>
      <c r="H19" s="58"/>
      <c r="I19" s="35"/>
    </row>
    <row r="20" customFormat="false" ht="15.75" hidden="false" customHeight="false" outlineLevel="0" collapsed="false">
      <c r="A20" s="35"/>
      <c r="B20" s="288" t="s">
        <v>370</v>
      </c>
      <c r="C20" s="34" t="s">
        <v>370</v>
      </c>
      <c r="D20" s="296"/>
      <c r="E20" s="166" t="s">
        <v>370</v>
      </c>
      <c r="F20" s="35"/>
      <c r="G20" s="296"/>
      <c r="H20" s="166" t="s">
        <v>370</v>
      </c>
      <c r="I20" s="35"/>
      <c r="J20" s="289" t="s">
        <v>370</v>
      </c>
      <c r="K20" s="289"/>
    </row>
    <row r="21" customFormat="false" ht="15.75" hidden="false" customHeight="false" outlineLevel="0" collapsed="false">
      <c r="A21" s="35"/>
      <c r="B21" s="35"/>
      <c r="D21" s="296"/>
      <c r="E21" s="58"/>
      <c r="F21" s="35"/>
      <c r="G21" s="296"/>
      <c r="H21" s="58"/>
      <c r="I21" s="35"/>
    </row>
    <row r="22" customFormat="false" ht="16.5" hidden="false" customHeight="false" outlineLevel="0" collapsed="false">
      <c r="A22" s="297"/>
      <c r="B22" s="297"/>
      <c r="C22" s="28"/>
      <c r="D22" s="298"/>
      <c r="E22" s="28"/>
      <c r="F22" s="297"/>
      <c r="G22" s="298"/>
      <c r="H22" s="28"/>
      <c r="I22" s="297"/>
      <c r="J22" s="28"/>
      <c r="K22" s="28"/>
    </row>
    <row r="23" customFormat="false" ht="18" hidden="false" customHeight="true" outlineLevel="0" collapsed="false"/>
  </sheetData>
  <mergeCells count="9">
    <mergeCell ref="A3:K3"/>
    <mergeCell ref="A5:K5"/>
    <mergeCell ref="A6:K6"/>
    <mergeCell ref="A8:K8"/>
    <mergeCell ref="A10:K10"/>
    <mergeCell ref="D12:F12"/>
    <mergeCell ref="G12:I12"/>
    <mergeCell ref="J12:K12"/>
    <mergeCell ref="J20:K20"/>
  </mergeCells>
  <printOptions headings="false" gridLines="false" gridLinesSet="true" horizontalCentered="false" verticalCentered="false"/>
  <pageMargins left="0.747916666666667" right="0.236111111111111" top="0.984027777777778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32.62"/>
    <col collapsed="false" customWidth="true" hidden="false" outlineLevel="0" max="3" min="3" style="19" width="7.87"/>
    <col collapsed="false" customWidth="true" hidden="false" outlineLevel="0" max="5" min="4" style="19" width="8.62"/>
    <col collapsed="false" customWidth="true" hidden="false" outlineLevel="0" max="9" min="6" style="19" width="9.62"/>
    <col collapsed="false" customWidth="false" hidden="false" outlineLevel="0" max="13" min="10" style="19" width="10.62"/>
    <col collapsed="false" customWidth="true" hidden="false" outlineLevel="0" max="16" min="14" style="19" width="9.62"/>
    <col collapsed="false" customWidth="false" hidden="false" outlineLevel="0" max="257" min="17" style="19" width="10.62"/>
  </cols>
  <sheetData>
    <row r="1" customFormat="false" ht="15.75" hidden="false" customHeight="true" outlineLevel="0" collapsed="false">
      <c r="D1" s="20" t="s">
        <v>34</v>
      </c>
      <c r="I1" s="21" t="s">
        <v>35</v>
      </c>
    </row>
    <row r="2" customFormat="false" ht="22.5" hidden="false" customHeight="true" outlineLevel="0" collapsed="false">
      <c r="A2" s="22" t="s">
        <v>2</v>
      </c>
      <c r="B2" s="22"/>
      <c r="C2" s="22"/>
      <c r="D2" s="22"/>
      <c r="E2" s="22"/>
      <c r="F2" s="22"/>
      <c r="G2" s="22"/>
      <c r="H2" s="22"/>
      <c r="I2" s="22"/>
    </row>
    <row r="3" customFormat="false" ht="18.75" hidden="false" customHeight="true" outlineLevel="0" collapsed="false">
      <c r="A3" s="22" t="s">
        <v>36</v>
      </c>
      <c r="B3" s="22"/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I4" s="20" t="s">
        <v>37</v>
      </c>
    </row>
    <row r="5" customFormat="false" ht="15.75" hidden="false" customHeight="false" outlineLevel="0" collapsed="false">
      <c r="A5" s="23"/>
      <c r="B5" s="23"/>
      <c r="C5" s="24"/>
      <c r="D5" s="25" t="s">
        <v>38</v>
      </c>
      <c r="E5" s="25"/>
      <c r="F5" s="26" t="s">
        <v>39</v>
      </c>
      <c r="G5" s="27" t="s">
        <v>40</v>
      </c>
      <c r="H5" s="27" t="s">
        <v>41</v>
      </c>
      <c r="I5" s="27" t="s">
        <v>42</v>
      </c>
    </row>
    <row r="6" customFormat="false" ht="16.5" hidden="false" customHeight="false" outlineLevel="0" collapsed="false">
      <c r="A6" s="28"/>
      <c r="B6" s="29" t="s">
        <v>43</v>
      </c>
      <c r="C6" s="30"/>
      <c r="D6" s="30" t="s">
        <v>44</v>
      </c>
      <c r="E6" s="30" t="s">
        <v>45</v>
      </c>
      <c r="F6" s="31" t="s">
        <v>46</v>
      </c>
      <c r="G6" s="32" t="s">
        <v>47</v>
      </c>
      <c r="H6" s="32" t="s">
        <v>47</v>
      </c>
      <c r="I6" s="32" t="s">
        <v>47</v>
      </c>
    </row>
    <row r="7" customFormat="false" ht="21" hidden="false" customHeight="true" outlineLevel="0" collapsed="false">
      <c r="A7" s="33" t="s">
        <v>48</v>
      </c>
      <c r="B7" s="33" t="s">
        <v>49</v>
      </c>
      <c r="D7" s="34"/>
      <c r="E7" s="34"/>
      <c r="F7" s="35"/>
    </row>
    <row r="8" customFormat="false" ht="15.75" hidden="false" customHeight="false" outlineLevel="0" collapsed="false">
      <c r="B8" s="36" t="s">
        <v>50</v>
      </c>
      <c r="C8" s="20"/>
      <c r="D8" s="37" t="s">
        <v>51</v>
      </c>
      <c r="E8" s="37" t="s">
        <v>51</v>
      </c>
      <c r="F8" s="38" t="s">
        <v>52</v>
      </c>
      <c r="G8" s="20" t="n">
        <f aca="false">SUM(H8:I8)</f>
        <v>0</v>
      </c>
      <c r="H8" s="20" t="s">
        <v>51</v>
      </c>
      <c r="I8" s="20" t="s">
        <v>51</v>
      </c>
    </row>
    <row r="9" customFormat="false" ht="9" hidden="false" customHeight="true" outlineLevel="0" collapsed="false">
      <c r="A9" s="33"/>
      <c r="B9" s="33"/>
      <c r="C9" s="20"/>
      <c r="D9" s="37"/>
      <c r="E9" s="37"/>
      <c r="F9" s="38"/>
      <c r="G9" s="20"/>
      <c r="H9" s="20"/>
      <c r="I9" s="20"/>
    </row>
    <row r="10" customFormat="false" ht="18" hidden="false" customHeight="true" outlineLevel="0" collapsed="false">
      <c r="A10" s="39"/>
      <c r="B10" s="40" t="s">
        <v>53</v>
      </c>
      <c r="C10" s="41"/>
      <c r="D10" s="25" t="s">
        <v>51</v>
      </c>
      <c r="E10" s="25" t="s">
        <v>51</v>
      </c>
      <c r="F10" s="42" t="s">
        <v>51</v>
      </c>
      <c r="G10" s="43" t="n">
        <f aca="false">SUM(H9:I10)</f>
        <v>0</v>
      </c>
      <c r="H10" s="43" t="s">
        <v>51</v>
      </c>
      <c r="I10" s="43" t="s">
        <v>51</v>
      </c>
    </row>
    <row r="11" customFormat="false" ht="20.25" hidden="false" customHeight="true" outlineLevel="0" collapsed="false">
      <c r="A11" s="33" t="s">
        <v>54</v>
      </c>
      <c r="B11" s="33" t="s">
        <v>55</v>
      </c>
      <c r="D11" s="34"/>
      <c r="E11" s="34"/>
      <c r="F11" s="35"/>
    </row>
    <row r="12" customFormat="false" ht="15.75" hidden="false" customHeight="false" outlineLevel="0" collapsed="false">
      <c r="B12" s="36" t="s">
        <v>56</v>
      </c>
      <c r="D12" s="34"/>
      <c r="E12" s="34"/>
      <c r="F12" s="35"/>
    </row>
    <row r="13" customFormat="false" ht="21" hidden="false" customHeight="true" outlineLevel="0" collapsed="false">
      <c r="A13" s="20" t="s">
        <v>57</v>
      </c>
      <c r="B13" s="36" t="s">
        <v>58</v>
      </c>
      <c r="C13" s="44"/>
      <c r="D13" s="34"/>
      <c r="E13" s="34"/>
      <c r="F13" s="35"/>
      <c r="G13" s="20"/>
      <c r="I13" s="20"/>
    </row>
    <row r="14" customFormat="false" ht="19.5" hidden="false" customHeight="true" outlineLevel="0" collapsed="false">
      <c r="A14" s="20"/>
      <c r="B14" s="45" t="s">
        <v>59</v>
      </c>
      <c r="C14" s="44"/>
      <c r="D14" s="34" t="n">
        <v>3</v>
      </c>
      <c r="E14" s="34" t="n">
        <v>3</v>
      </c>
      <c r="F14" s="35" t="n">
        <v>11.02</v>
      </c>
      <c r="G14" s="20" t="n">
        <f aca="false">SUM(H14:I14)</f>
        <v>13</v>
      </c>
      <c r="H14" s="19" t="n">
        <v>3</v>
      </c>
      <c r="I14" s="20" t="n">
        <v>10</v>
      </c>
    </row>
    <row r="15" customFormat="false" ht="19.5" hidden="false" customHeight="true" outlineLevel="0" collapsed="false">
      <c r="A15" s="20"/>
      <c r="B15" s="45" t="s">
        <v>60</v>
      </c>
      <c r="C15" s="44"/>
      <c r="D15" s="37" t="s">
        <v>51</v>
      </c>
      <c r="E15" s="37" t="s">
        <v>51</v>
      </c>
      <c r="F15" s="38" t="s">
        <v>52</v>
      </c>
      <c r="G15" s="20" t="n">
        <f aca="false">SUM(H15:I15)</f>
        <v>28</v>
      </c>
      <c r="H15" s="20" t="s">
        <v>51</v>
      </c>
      <c r="I15" s="20" t="n">
        <v>28</v>
      </c>
    </row>
    <row r="16" customFormat="false" ht="24" hidden="false" customHeight="true" outlineLevel="0" collapsed="false">
      <c r="A16" s="46" t="s">
        <v>61</v>
      </c>
      <c r="B16" s="33" t="s">
        <v>62</v>
      </c>
      <c r="C16" s="44"/>
      <c r="D16" s="34" t="n">
        <v>2</v>
      </c>
      <c r="E16" s="34" t="n">
        <v>3</v>
      </c>
      <c r="F16" s="35" t="n">
        <v>8.75</v>
      </c>
      <c r="G16" s="20" t="n">
        <f aca="false">SUM(H16:I16)</f>
        <v>4</v>
      </c>
      <c r="H16" s="19" t="n">
        <v>4</v>
      </c>
      <c r="I16" s="20" t="s">
        <v>51</v>
      </c>
    </row>
    <row r="17" customFormat="false" ht="22.5" hidden="false" customHeight="true" outlineLevel="0" collapsed="false">
      <c r="A17" s="46" t="s">
        <v>63</v>
      </c>
      <c r="B17" s="33" t="s">
        <v>64</v>
      </c>
      <c r="C17" s="44"/>
      <c r="D17" s="37"/>
      <c r="E17" s="37" t="n">
        <v>1</v>
      </c>
      <c r="F17" s="35" t="n">
        <v>1.08</v>
      </c>
      <c r="G17" s="20" t="n">
        <f aca="false">SUM(H17:I17)</f>
        <v>2</v>
      </c>
      <c r="H17" s="20" t="n">
        <v>2</v>
      </c>
      <c r="I17" s="20" t="s">
        <v>51</v>
      </c>
    </row>
    <row r="18" customFormat="false" ht="9" hidden="false" customHeight="true" outlineLevel="0" collapsed="false">
      <c r="A18" s="46"/>
      <c r="B18" s="33"/>
      <c r="C18" s="44"/>
      <c r="D18" s="37"/>
      <c r="E18" s="37"/>
      <c r="F18" s="47"/>
      <c r="G18" s="44"/>
      <c r="H18" s="44"/>
      <c r="I18" s="20"/>
    </row>
    <row r="19" customFormat="false" ht="17.25" hidden="false" customHeight="true" outlineLevel="0" collapsed="false">
      <c r="A19" s="39"/>
      <c r="B19" s="40" t="s">
        <v>65</v>
      </c>
      <c r="C19" s="48"/>
      <c r="D19" s="25" t="n">
        <f aca="false">SUM(D14:D17)</f>
        <v>5</v>
      </c>
      <c r="E19" s="25" t="n">
        <f aca="false">SUM(E14:E17)</f>
        <v>7</v>
      </c>
      <c r="F19" s="49" t="n">
        <f aca="false">SUM(F14:F17)</f>
        <v>20.85</v>
      </c>
      <c r="G19" s="48" t="n">
        <f aca="false">SUM(G14:G17)</f>
        <v>47</v>
      </c>
      <c r="H19" s="48" t="n">
        <f aca="false">SUM(H14:H17)</f>
        <v>9</v>
      </c>
      <c r="I19" s="48" t="n">
        <f aca="false">SUM(I14:I17)</f>
        <v>38</v>
      </c>
    </row>
    <row r="20" customFormat="false" ht="9" hidden="false" customHeight="true" outlineLevel="0" collapsed="false">
      <c r="D20" s="34"/>
      <c r="E20" s="34"/>
      <c r="F20" s="35"/>
    </row>
    <row r="21" customFormat="false" ht="15.75" hidden="false" customHeight="false" outlineLevel="0" collapsed="false">
      <c r="A21" s="20" t="s">
        <v>66</v>
      </c>
      <c r="B21" s="36" t="s">
        <v>67</v>
      </c>
      <c r="C21" s="20"/>
      <c r="D21" s="37"/>
      <c r="E21" s="37"/>
      <c r="F21" s="38"/>
      <c r="G21" s="20"/>
      <c r="H21" s="20"/>
      <c r="I21" s="20"/>
    </row>
    <row r="22" customFormat="false" ht="21" hidden="false" customHeight="true" outlineLevel="0" collapsed="false">
      <c r="A22" s="20" t="s">
        <v>57</v>
      </c>
      <c r="B22" s="33" t="s">
        <v>68</v>
      </c>
      <c r="C22" s="20"/>
      <c r="D22" s="37" t="s">
        <v>52</v>
      </c>
      <c r="E22" s="50" t="s">
        <v>52</v>
      </c>
      <c r="F22" s="38" t="s">
        <v>52</v>
      </c>
      <c r="G22" s="20" t="n">
        <f aca="false">SUM(H22:I22)</f>
        <v>10</v>
      </c>
      <c r="H22" s="51" t="s">
        <v>52</v>
      </c>
      <c r="I22" s="20" t="n">
        <v>10</v>
      </c>
    </row>
    <row r="23" customFormat="false" ht="15.75" hidden="false" customHeight="false" outlineLevel="0" collapsed="false">
      <c r="A23" s="20"/>
      <c r="B23" s="33" t="s">
        <v>69</v>
      </c>
      <c r="C23" s="20"/>
      <c r="D23" s="37"/>
      <c r="E23" s="37"/>
      <c r="F23" s="38"/>
      <c r="G23" s="20"/>
      <c r="H23" s="20"/>
      <c r="I23" s="20"/>
    </row>
    <row r="24" customFormat="false" ht="21" hidden="false" customHeight="true" outlineLevel="0" collapsed="false">
      <c r="A24" s="46" t="s">
        <v>61</v>
      </c>
      <c r="B24" s="33" t="s">
        <v>70</v>
      </c>
      <c r="C24" s="20"/>
      <c r="D24" s="37" t="s">
        <v>52</v>
      </c>
      <c r="E24" s="50" t="s">
        <v>52</v>
      </c>
      <c r="F24" s="38" t="s">
        <v>52</v>
      </c>
      <c r="G24" s="20" t="n">
        <f aca="false">SUM(H24:I24)</f>
        <v>4</v>
      </c>
      <c r="H24" s="51" t="s">
        <v>52</v>
      </c>
      <c r="I24" s="20" t="n">
        <v>4</v>
      </c>
    </row>
    <row r="25" customFormat="false" ht="21" hidden="false" customHeight="true" outlineLevel="0" collapsed="false">
      <c r="A25" s="46" t="s">
        <v>63</v>
      </c>
      <c r="B25" s="33" t="s">
        <v>71</v>
      </c>
      <c r="C25" s="52"/>
      <c r="D25" s="37"/>
      <c r="E25" s="37"/>
      <c r="F25" s="53"/>
      <c r="G25" s="20"/>
      <c r="H25" s="20"/>
      <c r="I25" s="20"/>
    </row>
    <row r="26" customFormat="false" ht="15.75" hidden="false" customHeight="false" outlineLevel="0" collapsed="false">
      <c r="A26" s="46"/>
      <c r="B26" s="33" t="s">
        <v>62</v>
      </c>
      <c r="C26" s="52"/>
      <c r="D26" s="37" t="s">
        <v>52</v>
      </c>
      <c r="E26" s="50" t="s">
        <v>52</v>
      </c>
      <c r="F26" s="38" t="s">
        <v>52</v>
      </c>
      <c r="G26" s="20" t="n">
        <v>7.5</v>
      </c>
      <c r="H26" s="51" t="s">
        <v>52</v>
      </c>
      <c r="I26" s="20" t="n">
        <v>7.5</v>
      </c>
    </row>
    <row r="27" customFormat="false" ht="9" hidden="false" customHeight="true" outlineLevel="0" collapsed="false">
      <c r="A27" s="46"/>
      <c r="B27" s="33"/>
      <c r="C27" s="52"/>
      <c r="D27" s="37"/>
      <c r="E27" s="37"/>
      <c r="F27" s="53"/>
      <c r="G27" s="52"/>
      <c r="H27" s="52"/>
      <c r="I27" s="52"/>
    </row>
    <row r="28" customFormat="false" ht="15.75" hidden="false" customHeight="false" outlineLevel="0" collapsed="false">
      <c r="A28" s="39"/>
      <c r="B28" s="40" t="s">
        <v>72</v>
      </c>
      <c r="C28" s="48"/>
      <c r="D28" s="25" t="n">
        <f aca="false">SUM(D22:D26)</f>
        <v>0</v>
      </c>
      <c r="E28" s="25" t="n">
        <f aca="false">SUM(E22:E26)</f>
        <v>0</v>
      </c>
      <c r="F28" s="49" t="n">
        <f aca="false">SUM(F22:F26)</f>
        <v>0</v>
      </c>
      <c r="G28" s="48" t="n">
        <f aca="false">SUM(G22:G26)</f>
        <v>21.5</v>
      </c>
      <c r="H28" s="48" t="n">
        <f aca="false">SUM(H22:H26)</f>
        <v>0</v>
      </c>
      <c r="I28" s="48" t="n">
        <f aca="false">SUM(I22:I26)</f>
        <v>21.5</v>
      </c>
    </row>
    <row r="29" customFormat="false" ht="22.5" hidden="false" customHeight="true" outlineLevel="0" collapsed="false">
      <c r="A29" s="43" t="s">
        <v>73</v>
      </c>
      <c r="B29" s="54" t="s">
        <v>74</v>
      </c>
      <c r="C29" s="55"/>
      <c r="D29" s="56" t="e">
        <f aca="false">D10+D19+D28</f>
        <v>#VALUE!</v>
      </c>
      <c r="E29" s="56" t="e">
        <f aca="false">E10+E19+E28</f>
        <v>#VALUE!</v>
      </c>
      <c r="F29" s="57" t="e">
        <f aca="false">F10+F19+F28</f>
        <v>#VALUE!</v>
      </c>
      <c r="G29" s="55" t="n">
        <f aca="false">G10+G19+G28</f>
        <v>68.5</v>
      </c>
      <c r="H29" s="55" t="e">
        <f aca="false">H10+H19+H28</f>
        <v>#VALUE!</v>
      </c>
      <c r="I29" s="55" t="e">
        <f aca="false">I10+I19+I28</f>
        <v>#VALUE!</v>
      </c>
      <c r="J29" s="58"/>
    </row>
    <row r="30" customFormat="false" ht="15.75" hidden="false" customHeight="false" outlineLevel="0" collapsed="false">
      <c r="A30" s="51"/>
      <c r="B30" s="59"/>
      <c r="C30" s="60"/>
      <c r="D30" s="50"/>
      <c r="E30" s="50"/>
      <c r="F30" s="60"/>
      <c r="G30" s="60"/>
      <c r="H30" s="60"/>
      <c r="I30" s="60"/>
      <c r="J30" s="58"/>
    </row>
    <row r="31" customFormat="false" ht="15.75" hidden="false" customHeight="false" outlineLevel="0" collapsed="false">
      <c r="A31" s="61" t="s">
        <v>75</v>
      </c>
      <c r="C31" s="60"/>
      <c r="D31" s="50"/>
      <c r="E31" s="50"/>
      <c r="F31" s="60"/>
      <c r="G31" s="60"/>
      <c r="H31" s="60"/>
      <c r="I31" s="60"/>
      <c r="J31" s="58"/>
    </row>
    <row r="32" customFormat="false" ht="15.75" hidden="false" customHeight="false" outlineLevel="0" collapsed="false">
      <c r="B32" s="59"/>
      <c r="C32" s="60"/>
      <c r="D32" s="50"/>
      <c r="E32" s="50"/>
      <c r="F32" s="60"/>
      <c r="G32" s="60"/>
      <c r="H32" s="60"/>
      <c r="I32" s="60"/>
      <c r="J32" s="58"/>
    </row>
    <row r="33" customFormat="false" ht="15.75" hidden="false" customHeight="false" outlineLevel="0" collapsed="false">
      <c r="A33" s="51"/>
      <c r="B33" s="59"/>
      <c r="C33" s="60"/>
      <c r="D33" s="50"/>
      <c r="E33" s="50"/>
      <c r="F33" s="60"/>
      <c r="G33" s="60"/>
      <c r="H33" s="60"/>
      <c r="I33" s="60"/>
      <c r="J33" s="58"/>
    </row>
    <row r="35" customFormat="false" ht="15.75" hidden="false" customHeight="false" outlineLevel="0" collapsed="false">
      <c r="B35" s="58"/>
    </row>
  </sheetData>
  <mergeCells count="3">
    <mergeCell ref="A2:I2"/>
    <mergeCell ref="A3:I3"/>
    <mergeCell ref="D5:E5"/>
  </mergeCells>
  <printOptions headings="false" gridLines="false" gridLinesSet="true" horizontalCentered="false" verticalCentered="false"/>
  <pageMargins left="1.06319444444444" right="0.236111111111111" top="0.393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&amp;F &amp;C&amp;"Arial Narrow,Regular"&amp;7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4" min="1" style="19" width="7.87"/>
    <col collapsed="false" customWidth="true" hidden="false" outlineLevel="0" max="5" min="5" style="19" width="8.12"/>
    <col collapsed="false" customWidth="true" hidden="false" outlineLevel="0" max="6" min="6" style="19" width="1.37"/>
    <col collapsed="false" customWidth="true" hidden="false" outlineLevel="0" max="11" min="7" style="19" width="7.87"/>
    <col collapsed="false" customWidth="true" hidden="false" outlineLevel="0" max="12" min="12" style="19" width="8.62"/>
    <col collapsed="false" customWidth="false" hidden="false" outlineLevel="0" max="257" min="13" style="19" width="8.99"/>
  </cols>
  <sheetData>
    <row r="1" customFormat="false" ht="15.75" hidden="false" customHeight="false" outlineLevel="0" collapsed="false">
      <c r="F1" s="21"/>
      <c r="G1" s="216" t="s">
        <v>622</v>
      </c>
      <c r="L1" s="21" t="s">
        <v>623</v>
      </c>
    </row>
    <row r="3" customFormat="false" ht="15.75" hidden="false" customHeight="false" outlineLevel="0" collapsed="false">
      <c r="A3" s="166" t="s">
        <v>45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24" hidden="false" customHeight="true" outlineLevel="0" collapsed="false">
      <c r="A4" s="166" t="s">
        <v>624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</row>
    <row r="5" customFormat="false" ht="12.75" hidden="false" customHeight="true" outlineLevel="0" collapsed="false"/>
    <row r="6" customFormat="false" ht="18" hidden="false" customHeight="true" outlineLevel="0" collapsed="false">
      <c r="A6" s="166" t="s">
        <v>139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customFormat="false" ht="18" hidden="false" customHeight="true" outlineLevel="0" collapsed="false">
      <c r="A7" s="166" t="s">
        <v>138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</row>
    <row r="8" customFormat="false" ht="12.75" hidden="false" customHeight="true" outlineLevel="0" collapsed="false"/>
    <row r="9" customFormat="false" ht="15.75" hidden="false" customHeight="true" outlineLevel="0" collapsed="false">
      <c r="A9" s="166" t="s">
        <v>594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</row>
    <row r="11" customFormat="false" ht="15.75" hidden="false" customHeight="true" outlineLevel="0" collapsed="false">
      <c r="A11" s="299" t="s">
        <v>625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</row>
    <row r="12" customFormat="false" ht="15.75" hidden="false" customHeight="false" outlineLevel="0" collapsed="false">
      <c r="A12" s="300"/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</row>
    <row r="13" customFormat="false" ht="17.25" hidden="false" customHeight="true" outlineLevel="0" collapsed="false">
      <c r="A13" s="19" t="s">
        <v>626</v>
      </c>
      <c r="L13" s="21" t="s">
        <v>79</v>
      </c>
    </row>
    <row r="14" customFormat="false" ht="5.25" hidden="false" customHeight="true" outlineLevel="0" collapsed="false"/>
    <row r="15" customFormat="false" ht="19.5" hidden="false" customHeight="true" outlineLevel="0" collapsed="false">
      <c r="A15" s="278" t="s">
        <v>627</v>
      </c>
      <c r="B15" s="278"/>
      <c r="C15" s="278"/>
      <c r="D15" s="278"/>
      <c r="E15" s="278"/>
      <c r="F15" s="286"/>
      <c r="G15" s="286" t="s">
        <v>628</v>
      </c>
      <c r="H15" s="286"/>
      <c r="I15" s="286"/>
      <c r="J15" s="286"/>
      <c r="K15" s="286"/>
      <c r="L15" s="286" t="s">
        <v>629</v>
      </c>
    </row>
    <row r="16" customFormat="false" ht="16.5" hidden="false" customHeight="true" outlineLevel="0" collapsed="false">
      <c r="A16" s="119" t="s">
        <v>416</v>
      </c>
      <c r="B16" s="119" t="s">
        <v>417</v>
      </c>
      <c r="C16" s="119" t="s">
        <v>418</v>
      </c>
      <c r="D16" s="119" t="s">
        <v>353</v>
      </c>
      <c r="E16" s="119" t="s">
        <v>38</v>
      </c>
      <c r="F16" s="166"/>
      <c r="G16" s="291" t="s">
        <v>630</v>
      </c>
      <c r="H16" s="291"/>
      <c r="I16" s="291"/>
      <c r="J16" s="291"/>
      <c r="K16" s="291"/>
      <c r="L16" s="166" t="s">
        <v>40</v>
      </c>
    </row>
    <row r="17" customFormat="false" ht="16.5" hidden="false" customHeight="true" outlineLevel="0" collapsed="false">
      <c r="A17" s="119" t="s">
        <v>359</v>
      </c>
      <c r="B17" s="119" t="s">
        <v>359</v>
      </c>
      <c r="C17" s="119" t="s">
        <v>359</v>
      </c>
      <c r="D17" s="119" t="s">
        <v>359</v>
      </c>
      <c r="E17" s="119" t="s">
        <v>631</v>
      </c>
      <c r="F17" s="166"/>
      <c r="G17" s="119" t="s">
        <v>41</v>
      </c>
      <c r="H17" s="119" t="s">
        <v>82</v>
      </c>
      <c r="I17" s="119" t="s">
        <v>83</v>
      </c>
      <c r="J17" s="119" t="s">
        <v>84</v>
      </c>
      <c r="K17" s="119" t="s">
        <v>85</v>
      </c>
      <c r="L17" s="291" t="s">
        <v>632</v>
      </c>
    </row>
    <row r="18" customFormat="false" ht="16.5" hidden="false" customHeight="false" outlineLevel="0" collapsed="false">
      <c r="A18" s="294" t="s">
        <v>147</v>
      </c>
      <c r="B18" s="294" t="s">
        <v>148</v>
      </c>
      <c r="C18" s="294" t="s">
        <v>149</v>
      </c>
      <c r="D18" s="294" t="s">
        <v>189</v>
      </c>
      <c r="E18" s="294" t="s">
        <v>190</v>
      </c>
      <c r="F18" s="294"/>
      <c r="G18" s="294" t="s">
        <v>191</v>
      </c>
      <c r="H18" s="294" t="s">
        <v>192</v>
      </c>
      <c r="I18" s="294" t="s">
        <v>193</v>
      </c>
      <c r="J18" s="294" t="s">
        <v>290</v>
      </c>
      <c r="K18" s="294" t="s">
        <v>291</v>
      </c>
      <c r="L18" s="294" t="s">
        <v>292</v>
      </c>
    </row>
    <row r="19" customFormat="false" ht="16.5" hidden="false" customHeight="false" outlineLevel="0" collapsed="false"/>
    <row r="21" customFormat="false" ht="15.75" hidden="false" customHeight="false" outlineLevel="0" collapsed="false">
      <c r="A21" s="19" t="n">
        <v>107.37</v>
      </c>
      <c r="B21" s="19" t="n">
        <v>96.62</v>
      </c>
      <c r="C21" s="19" t="n">
        <v>119.64</v>
      </c>
      <c r="D21" s="19" t="n">
        <v>101</v>
      </c>
      <c r="E21" s="19" t="n">
        <v>134.29</v>
      </c>
      <c r="G21" s="301" t="n">
        <v>199.63</v>
      </c>
      <c r="H21" s="301" t="n">
        <v>252.71</v>
      </c>
      <c r="I21" s="301" t="n">
        <v>269.46</v>
      </c>
      <c r="J21" s="301" t="n">
        <v>291.98</v>
      </c>
      <c r="K21" s="301" t="n">
        <v>313.93</v>
      </c>
      <c r="L21" s="19" t="n">
        <f aca="false">SUM(G21:K21)</f>
        <v>1327.71</v>
      </c>
    </row>
    <row r="22" customFormat="false" ht="15.75" hidden="false" customHeight="false" outlineLevel="0" collapsed="false">
      <c r="G22" s="302"/>
      <c r="H22" s="302"/>
      <c r="I22" s="302"/>
      <c r="J22" s="302"/>
      <c r="K22" s="302"/>
    </row>
    <row r="23" customFormat="false" ht="16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8" hidden="false" customHeight="true" outlineLevel="0" collapsed="false"/>
    <row r="26" customFormat="false" ht="21" hidden="false" customHeight="true" outlineLevel="0" collapsed="false">
      <c r="A26" s="19" t="s">
        <v>633</v>
      </c>
      <c r="L26" s="21" t="s">
        <v>79</v>
      </c>
    </row>
    <row r="27" customFormat="false" ht="6" hidden="false" customHeight="true" outlineLevel="0" collapsed="false"/>
    <row r="28" customFormat="false" ht="19.5" hidden="false" customHeight="true" outlineLevel="0" collapsed="false">
      <c r="A28" s="278" t="s">
        <v>627</v>
      </c>
      <c r="B28" s="278"/>
      <c r="C28" s="278"/>
      <c r="D28" s="278"/>
      <c r="E28" s="278"/>
      <c r="F28" s="286"/>
      <c r="G28" s="286" t="s">
        <v>634</v>
      </c>
      <c r="H28" s="286"/>
      <c r="I28" s="286"/>
      <c r="J28" s="286"/>
      <c r="K28" s="286"/>
      <c r="L28" s="286" t="s">
        <v>629</v>
      </c>
    </row>
    <row r="29" customFormat="false" ht="16.5" hidden="false" customHeight="true" outlineLevel="0" collapsed="false">
      <c r="A29" s="119" t="s">
        <v>416</v>
      </c>
      <c r="B29" s="119" t="s">
        <v>417</v>
      </c>
      <c r="C29" s="119" t="s">
        <v>418</v>
      </c>
      <c r="D29" s="119" t="s">
        <v>353</v>
      </c>
      <c r="E29" s="119" t="s">
        <v>38</v>
      </c>
      <c r="F29" s="166"/>
      <c r="G29" s="291" t="s">
        <v>630</v>
      </c>
      <c r="H29" s="291"/>
      <c r="I29" s="291"/>
      <c r="J29" s="291"/>
      <c r="K29" s="291"/>
      <c r="L29" s="166" t="s">
        <v>40</v>
      </c>
    </row>
    <row r="30" customFormat="false" ht="16.5" hidden="false" customHeight="true" outlineLevel="0" collapsed="false">
      <c r="A30" s="119" t="s">
        <v>359</v>
      </c>
      <c r="B30" s="119" t="s">
        <v>359</v>
      </c>
      <c r="C30" s="119" t="s">
        <v>359</v>
      </c>
      <c r="D30" s="119" t="s">
        <v>359</v>
      </c>
      <c r="E30" s="119" t="s">
        <v>631</v>
      </c>
      <c r="F30" s="166"/>
      <c r="G30" s="119" t="s">
        <v>41</v>
      </c>
      <c r="H30" s="119" t="s">
        <v>82</v>
      </c>
      <c r="I30" s="119" t="s">
        <v>83</v>
      </c>
      <c r="J30" s="119" t="s">
        <v>84</v>
      </c>
      <c r="K30" s="119" t="s">
        <v>85</v>
      </c>
      <c r="L30" s="291" t="s">
        <v>632</v>
      </c>
    </row>
    <row r="31" customFormat="false" ht="16.5" hidden="false" customHeight="true" outlineLevel="0" collapsed="false">
      <c r="A31" s="294" t="s">
        <v>147</v>
      </c>
      <c r="B31" s="294" t="s">
        <v>148</v>
      </c>
      <c r="C31" s="294" t="s">
        <v>149</v>
      </c>
      <c r="D31" s="294" t="s">
        <v>189</v>
      </c>
      <c r="E31" s="294" t="s">
        <v>190</v>
      </c>
      <c r="F31" s="294"/>
      <c r="G31" s="294" t="s">
        <v>191</v>
      </c>
      <c r="H31" s="294" t="s">
        <v>192</v>
      </c>
      <c r="I31" s="294" t="s">
        <v>193</v>
      </c>
      <c r="J31" s="294" t="s">
        <v>290</v>
      </c>
      <c r="K31" s="294" t="s">
        <v>291</v>
      </c>
      <c r="L31" s="294" t="s">
        <v>292</v>
      </c>
    </row>
    <row r="32" customFormat="false" ht="16.5" hidden="false" customHeight="false" outlineLevel="0" collapsed="false"/>
    <row r="34" customFormat="false" ht="15.75" hidden="false" customHeight="false" outlineLevel="0" collapsed="false">
      <c r="A34" s="19" t="n">
        <v>-60.52</v>
      </c>
      <c r="B34" s="19" t="n">
        <v>-54.71</v>
      </c>
      <c r="C34" s="19" t="n">
        <v>-75.32</v>
      </c>
      <c r="D34" s="19" t="n">
        <v>-73.35</v>
      </c>
      <c r="E34" s="19" t="n">
        <v>-45.66</v>
      </c>
      <c r="G34" s="19" t="n">
        <v>20.37</v>
      </c>
      <c r="H34" s="19" t="n">
        <v>5.73</v>
      </c>
      <c r="I34" s="19" t="n">
        <v>11.05</v>
      </c>
      <c r="J34" s="19" t="n">
        <v>17.23</v>
      </c>
      <c r="K34" s="19" t="n">
        <v>22.52</v>
      </c>
      <c r="L34" s="19" t="n">
        <f aca="false">SUM(G34:K34)</f>
        <v>76.9</v>
      </c>
    </row>
    <row r="36" customFormat="false" ht="16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23.25" hidden="false" customHeight="true" outlineLevel="0" collapsed="false">
      <c r="A37" s="19" t="s">
        <v>635</v>
      </c>
    </row>
  </sheetData>
  <mergeCells count="12">
    <mergeCell ref="A3:L3"/>
    <mergeCell ref="A4:L4"/>
    <mergeCell ref="A6:L6"/>
    <mergeCell ref="A7:L7"/>
    <mergeCell ref="A9:L9"/>
    <mergeCell ref="A11:L11"/>
    <mergeCell ref="A15:E15"/>
    <mergeCell ref="G15:K15"/>
    <mergeCell ref="G16:K16"/>
    <mergeCell ref="A28:E28"/>
    <mergeCell ref="G28:K28"/>
    <mergeCell ref="G29:K29"/>
  </mergeCells>
  <printOptions headings="false" gridLines="false" gridLinesSet="true" horizontalCentered="false" verticalCentered="false"/>
  <pageMargins left="0.747916666666667" right="0.25" top="0.984027777777778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2" min="1" style="19" width="7.62"/>
    <col collapsed="false" customWidth="true" hidden="false" outlineLevel="0" max="15" min="13" style="19" width="7.11"/>
    <col collapsed="false" customWidth="true" hidden="false" outlineLevel="0" max="16" min="16" style="19" width="2.62"/>
    <col collapsed="false" customWidth="true" hidden="false" outlineLevel="0" max="17" min="17" style="19" width="7.11"/>
    <col collapsed="false" customWidth="false" hidden="false" outlineLevel="0" max="257" min="18" style="19" width="8.99"/>
  </cols>
  <sheetData>
    <row r="1" customFormat="false" ht="15.75" hidden="false" customHeight="false" outlineLevel="0" collapsed="false">
      <c r="H1" s="166" t="s">
        <v>636</v>
      </c>
      <c r="I1" s="166"/>
      <c r="J1" s="166"/>
      <c r="Q1" s="21" t="s">
        <v>637</v>
      </c>
    </row>
    <row r="2" customFormat="false" ht="10.5" hidden="false" customHeight="true" outlineLevel="0" collapsed="false"/>
    <row r="3" customFormat="false" ht="15.75" hidden="false" customHeight="false" outlineLevel="0" collapsed="false">
      <c r="A3" s="166" t="s">
        <v>638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</row>
    <row r="4" customFormat="false" ht="10.5" hidden="false" customHeight="true" outlineLevel="0" collapsed="false"/>
    <row r="5" customFormat="false" ht="15.75" hidden="false" customHeight="false" outlineLevel="0" collapsed="false">
      <c r="A5" s="166" t="s">
        <v>139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</row>
    <row r="6" customFormat="false" ht="18.75" hidden="false" customHeight="true" outlineLevel="0" collapsed="false">
      <c r="A6" s="166" t="s">
        <v>138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</row>
    <row r="7" customFormat="false" ht="10.5" hidden="false" customHeight="true" outlineLevel="0" collapsed="false"/>
    <row r="8" customFormat="false" ht="15.75" hidden="false" customHeight="true" outlineLevel="0" collapsed="false">
      <c r="A8" s="166" t="s">
        <v>594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</row>
    <row r="9" customFormat="false" ht="10.5" hidden="false" customHeight="true" outlineLevel="0" collapsed="false"/>
    <row r="10" customFormat="false" ht="15.75" hidden="false" customHeight="false" outlineLevel="0" collapsed="false">
      <c r="Q10" s="21" t="s">
        <v>79</v>
      </c>
    </row>
    <row r="11" customFormat="false" ht="6" hidden="false" customHeight="true" outlineLevel="0" collapsed="false"/>
    <row r="12" customFormat="false" ht="15.75" hidden="false" customHeight="true" outlineLevel="0" collapsed="false">
      <c r="A12" s="278" t="s">
        <v>639</v>
      </c>
      <c r="B12" s="278"/>
      <c r="C12" s="278"/>
      <c r="D12" s="278"/>
      <c r="E12" s="287" t="s">
        <v>640</v>
      </c>
      <c r="F12" s="287"/>
      <c r="G12" s="287"/>
      <c r="H12" s="287"/>
      <c r="I12" s="287" t="s">
        <v>641</v>
      </c>
      <c r="J12" s="287"/>
      <c r="K12" s="287"/>
      <c r="L12" s="287"/>
      <c r="M12" s="278" t="s">
        <v>642</v>
      </c>
      <c r="N12" s="278"/>
      <c r="O12" s="278"/>
      <c r="P12" s="278"/>
      <c r="Q12" s="278"/>
    </row>
    <row r="13" customFormat="false" ht="15.75" hidden="false" customHeight="false" outlineLevel="0" collapsed="false">
      <c r="A13" s="166" t="s">
        <v>253</v>
      </c>
      <c r="B13" s="166"/>
      <c r="C13" s="166"/>
      <c r="D13" s="166"/>
      <c r="E13" s="289"/>
      <c r="F13" s="166"/>
      <c r="G13" s="166"/>
      <c r="H13" s="288"/>
      <c r="I13" s="287" t="s">
        <v>643</v>
      </c>
      <c r="J13" s="287"/>
      <c r="K13" s="292" t="s">
        <v>644</v>
      </c>
      <c r="L13" s="292"/>
      <c r="M13" s="166"/>
      <c r="N13" s="166"/>
      <c r="O13" s="166"/>
      <c r="P13" s="166"/>
      <c r="Q13" s="166"/>
    </row>
    <row r="14" customFormat="false" ht="15.75" hidden="false" customHeight="false" outlineLevel="0" collapsed="false">
      <c r="A14" s="291" t="s">
        <v>187</v>
      </c>
      <c r="B14" s="291" t="s">
        <v>645</v>
      </c>
      <c r="C14" s="291" t="s">
        <v>646</v>
      </c>
      <c r="D14" s="291" t="s">
        <v>647</v>
      </c>
      <c r="E14" s="289" t="s">
        <v>416</v>
      </c>
      <c r="F14" s="166" t="s">
        <v>417</v>
      </c>
      <c r="G14" s="166" t="s">
        <v>418</v>
      </c>
      <c r="H14" s="288" t="s">
        <v>353</v>
      </c>
      <c r="I14" s="290" t="s">
        <v>187</v>
      </c>
      <c r="J14" s="292" t="s">
        <v>647</v>
      </c>
      <c r="K14" s="291" t="s">
        <v>187</v>
      </c>
      <c r="L14" s="292" t="s">
        <v>647</v>
      </c>
      <c r="M14" s="291" t="s">
        <v>187</v>
      </c>
      <c r="N14" s="291" t="s">
        <v>647</v>
      </c>
      <c r="O14" s="291" t="s">
        <v>645</v>
      </c>
      <c r="P14" s="291"/>
      <c r="Q14" s="291" t="s">
        <v>646</v>
      </c>
    </row>
    <row r="15" customFormat="false" ht="16.5" hidden="false" customHeight="false" outlineLevel="0" collapsed="false">
      <c r="A15" s="294" t="s">
        <v>147</v>
      </c>
      <c r="B15" s="294" t="s">
        <v>148</v>
      </c>
      <c r="C15" s="294" t="s">
        <v>149</v>
      </c>
      <c r="D15" s="294" t="s">
        <v>189</v>
      </c>
      <c r="E15" s="295" t="s">
        <v>190</v>
      </c>
      <c r="F15" s="294" t="s">
        <v>191</v>
      </c>
      <c r="G15" s="294" t="s">
        <v>192</v>
      </c>
      <c r="H15" s="293" t="s">
        <v>193</v>
      </c>
      <c r="I15" s="295" t="s">
        <v>193</v>
      </c>
      <c r="J15" s="293" t="s">
        <v>290</v>
      </c>
      <c r="K15" s="294" t="s">
        <v>291</v>
      </c>
      <c r="L15" s="293" t="s">
        <v>292</v>
      </c>
      <c r="M15" s="294" t="s">
        <v>293</v>
      </c>
      <c r="N15" s="294" t="s">
        <v>194</v>
      </c>
      <c r="O15" s="294" t="s">
        <v>195</v>
      </c>
      <c r="P15" s="294"/>
      <c r="Q15" s="294" t="s">
        <v>196</v>
      </c>
    </row>
    <row r="16" customFormat="false" ht="16.5" hidden="false" customHeight="false" outlineLevel="0" collapsed="false">
      <c r="A16" s="58"/>
      <c r="B16" s="58"/>
      <c r="C16" s="58"/>
      <c r="D16" s="58"/>
      <c r="E16" s="296"/>
      <c r="F16" s="58"/>
      <c r="G16" s="58"/>
      <c r="H16" s="35"/>
      <c r="I16" s="296"/>
      <c r="J16" s="35"/>
      <c r="K16" s="58"/>
      <c r="L16" s="35"/>
    </row>
    <row r="17" customFormat="false" ht="15.75" hidden="false" customHeight="false" outlineLevel="0" collapsed="false">
      <c r="A17" s="166" t="s">
        <v>648</v>
      </c>
      <c r="B17" s="303" t="s">
        <v>203</v>
      </c>
      <c r="C17" s="303" t="s">
        <v>203</v>
      </c>
      <c r="D17" s="166" t="s">
        <v>648</v>
      </c>
      <c r="E17" s="289" t="n">
        <v>5.32</v>
      </c>
      <c r="F17" s="166" t="n">
        <v>5.41</v>
      </c>
      <c r="G17" s="166" t="n">
        <v>3.91</v>
      </c>
      <c r="H17" s="288" t="n">
        <v>9.83</v>
      </c>
      <c r="I17" s="289" t="n">
        <v>5</v>
      </c>
      <c r="J17" s="288" t="n">
        <v>5</v>
      </c>
      <c r="K17" s="166" t="n">
        <v>7</v>
      </c>
      <c r="L17" s="288" t="n">
        <v>7</v>
      </c>
      <c r="M17" s="34" t="n">
        <v>9</v>
      </c>
      <c r="N17" s="34" t="n">
        <v>9</v>
      </c>
      <c r="O17" s="34" t="s">
        <v>203</v>
      </c>
      <c r="P17" s="34"/>
      <c r="Q17" s="34" t="s">
        <v>203</v>
      </c>
    </row>
    <row r="18" customFormat="false" ht="16.5" hidden="false" customHeight="false" outlineLevel="0" collapsed="false">
      <c r="A18" s="28"/>
      <c r="B18" s="28"/>
      <c r="C18" s="28"/>
      <c r="D18" s="28"/>
      <c r="E18" s="298"/>
      <c r="F18" s="28"/>
      <c r="G18" s="28"/>
      <c r="H18" s="297"/>
      <c r="I18" s="298"/>
      <c r="J18" s="297"/>
      <c r="K18" s="28"/>
      <c r="L18" s="297"/>
      <c r="M18" s="28"/>
      <c r="N18" s="28"/>
      <c r="O18" s="28"/>
      <c r="P18" s="28"/>
      <c r="Q18" s="28"/>
    </row>
    <row r="19" customFormat="false" ht="16.5" hidden="false" customHeight="false" outlineLevel="0" collapsed="false"/>
    <row r="20" customFormat="false" ht="15.75" hidden="false" customHeight="false" outlineLevel="0" collapsed="false">
      <c r="A20" s="224" t="s">
        <v>168</v>
      </c>
      <c r="B20" s="19" t="s">
        <v>649</v>
      </c>
    </row>
  </sheetData>
  <mergeCells count="12">
    <mergeCell ref="H1:J1"/>
    <mergeCell ref="A3:Q3"/>
    <mergeCell ref="A5:Q5"/>
    <mergeCell ref="A6:Q6"/>
    <mergeCell ref="A8:Q8"/>
    <mergeCell ref="A12:D12"/>
    <mergeCell ref="E12:H12"/>
    <mergeCell ref="I12:L12"/>
    <mergeCell ref="M12:Q12"/>
    <mergeCell ref="I13:J13"/>
    <mergeCell ref="K13:L13"/>
    <mergeCell ref="M13:Q13"/>
  </mergeCells>
  <printOptions headings="false" gridLines="false" gridLinesSet="true" horizontalCentered="false" verticalCentered="false"/>
  <pageMargins left="1" right="0.25" top="0.7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04" width="15.49"/>
    <col collapsed="false" customWidth="true" hidden="false" outlineLevel="0" max="2" min="2" style="304" width="8.74"/>
    <col collapsed="false" customWidth="true" hidden="false" outlineLevel="0" max="3" min="3" style="304" width="7.62"/>
    <col collapsed="false" customWidth="true" hidden="false" outlineLevel="0" max="4" min="4" style="304" width="8.62"/>
    <col collapsed="false" customWidth="true" hidden="false" outlineLevel="0" max="5" min="5" style="304" width="7.62"/>
    <col collapsed="false" customWidth="true" hidden="false" outlineLevel="0" max="6" min="6" style="304" width="8.62"/>
    <col collapsed="false" customWidth="true" hidden="false" outlineLevel="0" max="7" min="7" style="304" width="1.62"/>
    <col collapsed="false" customWidth="true" hidden="false" outlineLevel="0" max="8" min="8" style="304" width="7.62"/>
    <col collapsed="false" customWidth="true" hidden="false" outlineLevel="0" max="9" min="9" style="304" width="8.62"/>
    <col collapsed="false" customWidth="true" hidden="false" outlineLevel="0" max="10" min="10" style="304" width="1.62"/>
    <col collapsed="false" customWidth="true" hidden="false" outlineLevel="0" max="11" min="11" style="304" width="7.62"/>
    <col collapsed="false" customWidth="true" hidden="false" outlineLevel="0" max="12" min="12" style="304" width="8.62"/>
    <col collapsed="false" customWidth="true" hidden="false" outlineLevel="0" max="13" min="13" style="304" width="7.62"/>
    <col collapsed="false" customWidth="true" hidden="false" outlineLevel="0" max="14" min="14" style="304" width="8.62"/>
    <col collapsed="false" customWidth="true" hidden="false" outlineLevel="0" max="15" min="15" style="304" width="1.74"/>
    <col collapsed="false" customWidth="true" hidden="false" outlineLevel="0" max="16" min="16" style="304" width="7.62"/>
    <col collapsed="false" customWidth="true" hidden="false" outlineLevel="0" max="17" min="17" style="304" width="8.62"/>
    <col collapsed="false" customWidth="false" hidden="false" outlineLevel="0" max="257" min="18" style="304" width="8.99"/>
  </cols>
  <sheetData>
    <row r="1" customFormat="false" ht="15.75" hidden="false" customHeight="false" outlineLevel="0" collapsed="false">
      <c r="A1" s="19"/>
      <c r="B1" s="19"/>
      <c r="C1" s="19"/>
      <c r="D1" s="19"/>
      <c r="H1" s="34" t="s">
        <v>650</v>
      </c>
      <c r="J1" s="19"/>
      <c r="K1" s="19"/>
      <c r="L1" s="19"/>
      <c r="M1" s="19"/>
      <c r="N1" s="19"/>
      <c r="O1" s="19"/>
      <c r="Q1" s="21" t="s">
        <v>651</v>
      </c>
    </row>
    <row r="2" customFormat="false" ht="10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.75" hidden="false" customHeight="false" outlineLevel="0" collapsed="false">
      <c r="A3" s="166" t="s">
        <v>45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</row>
    <row r="4" customFormat="false" ht="10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5.75" hidden="false" customHeight="false" outlineLevel="0" collapsed="false">
      <c r="A5" s="166" t="s">
        <v>652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5.75" hidden="false" customHeight="true" outlineLevel="0" collapsed="false">
      <c r="A7" s="166" t="s">
        <v>139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18.75" hidden="false" customHeight="true" outlineLevel="0" collapsed="false">
      <c r="A8" s="166" t="s">
        <v>138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</row>
    <row r="9" customFormat="false" ht="10.5" hidden="false" customHeight="true" outlineLevel="0" collapsed="false"/>
    <row r="10" customFormat="false" ht="15.75" hidden="false" customHeight="true" outlineLevel="0" collapsed="false">
      <c r="A10" s="166" t="s">
        <v>594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</row>
    <row r="11" customFormat="false" ht="10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Q12" s="21"/>
    </row>
    <row r="13" customFormat="false" ht="6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.75" hidden="false" customHeight="true" outlineLevel="0" collapsed="false">
      <c r="A14" s="286" t="s">
        <v>565</v>
      </c>
      <c r="B14" s="286" t="s">
        <v>653</v>
      </c>
      <c r="C14" s="278" t="s">
        <v>353</v>
      </c>
      <c r="D14" s="278"/>
      <c r="E14" s="278"/>
      <c r="F14" s="278"/>
      <c r="G14" s="286"/>
      <c r="H14" s="278" t="s">
        <v>654</v>
      </c>
      <c r="I14" s="278"/>
      <c r="J14" s="286"/>
      <c r="K14" s="278" t="s">
        <v>38</v>
      </c>
      <c r="L14" s="278"/>
      <c r="M14" s="278"/>
      <c r="N14" s="278"/>
      <c r="O14" s="286"/>
      <c r="P14" s="278" t="s">
        <v>655</v>
      </c>
      <c r="Q14" s="278"/>
    </row>
    <row r="15" customFormat="false" ht="15.75" hidden="false" customHeight="true" outlineLevel="0" collapsed="false">
      <c r="A15" s="166"/>
      <c r="B15" s="166"/>
      <c r="C15" s="299" t="s">
        <v>656</v>
      </c>
      <c r="D15" s="299"/>
      <c r="E15" s="299" t="s">
        <v>657</v>
      </c>
      <c r="F15" s="299"/>
      <c r="G15" s="166"/>
      <c r="H15" s="166"/>
      <c r="I15" s="166"/>
      <c r="J15" s="166"/>
      <c r="K15" s="299" t="s">
        <v>656</v>
      </c>
      <c r="L15" s="299"/>
      <c r="M15" s="299" t="s">
        <v>658</v>
      </c>
      <c r="N15" s="299"/>
      <c r="O15" s="166"/>
      <c r="P15" s="166"/>
      <c r="Q15" s="305"/>
    </row>
    <row r="16" customFormat="false" ht="16.5" hidden="false" customHeight="false" outlineLevel="0" collapsed="false">
      <c r="A16" s="306"/>
      <c r="B16" s="306"/>
      <c r="C16" s="306" t="s">
        <v>388</v>
      </c>
      <c r="D16" s="306" t="s">
        <v>555</v>
      </c>
      <c r="E16" s="306" t="s">
        <v>388</v>
      </c>
      <c r="F16" s="306" t="s">
        <v>555</v>
      </c>
      <c r="G16" s="306"/>
      <c r="H16" s="306" t="s">
        <v>388</v>
      </c>
      <c r="I16" s="306" t="s">
        <v>555</v>
      </c>
      <c r="J16" s="306"/>
      <c r="K16" s="306" t="s">
        <v>388</v>
      </c>
      <c r="L16" s="306" t="s">
        <v>555</v>
      </c>
      <c r="M16" s="306" t="s">
        <v>388</v>
      </c>
      <c r="N16" s="306" t="s">
        <v>555</v>
      </c>
      <c r="O16" s="306"/>
      <c r="P16" s="306" t="s">
        <v>388</v>
      </c>
      <c r="Q16" s="306" t="s">
        <v>555</v>
      </c>
    </row>
    <row r="17" customFormat="false" ht="17.25" hidden="false" customHeight="false" outlineLevel="0" collapsed="false">
      <c r="A17" s="279" t="s">
        <v>147</v>
      </c>
      <c r="B17" s="279" t="s">
        <v>148</v>
      </c>
      <c r="C17" s="279" t="s">
        <v>149</v>
      </c>
      <c r="D17" s="279" t="s">
        <v>189</v>
      </c>
      <c r="E17" s="279" t="s">
        <v>190</v>
      </c>
      <c r="F17" s="279" t="s">
        <v>191</v>
      </c>
      <c r="G17" s="279"/>
      <c r="H17" s="279" t="s">
        <v>192</v>
      </c>
      <c r="I17" s="279" t="s">
        <v>193</v>
      </c>
      <c r="J17" s="279"/>
      <c r="K17" s="279" t="s">
        <v>290</v>
      </c>
      <c r="L17" s="279" t="s">
        <v>291</v>
      </c>
      <c r="M17" s="279" t="s">
        <v>292</v>
      </c>
      <c r="N17" s="279" t="s">
        <v>293</v>
      </c>
      <c r="O17" s="279"/>
      <c r="P17" s="279" t="s">
        <v>194</v>
      </c>
      <c r="Q17" s="279" t="s">
        <v>195</v>
      </c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5.75" hidden="false" customHeight="false" outlineLevel="0" collapsed="false">
      <c r="A19" s="19" t="s">
        <v>659</v>
      </c>
      <c r="B19" s="19" t="s">
        <v>660</v>
      </c>
      <c r="C19" s="34"/>
      <c r="D19" s="19" t="n">
        <v>108.62</v>
      </c>
      <c r="E19" s="34"/>
      <c r="F19" s="19" t="n">
        <f aca="false">13.8+37.58</f>
        <v>51.38</v>
      </c>
      <c r="G19" s="19"/>
      <c r="H19" s="34"/>
      <c r="I19" s="21" t="n">
        <v>138</v>
      </c>
      <c r="J19" s="19"/>
      <c r="K19" s="34"/>
      <c r="L19" s="19" t="n">
        <v>113.48</v>
      </c>
      <c r="M19" s="34"/>
      <c r="N19" s="19" t="n">
        <f aca="false">18.27+58.45</f>
        <v>76.72</v>
      </c>
      <c r="O19" s="19"/>
      <c r="P19" s="34"/>
      <c r="Q19" s="19" t="n">
        <f aca="false">22.91+91.82</f>
        <v>114.73</v>
      </c>
    </row>
    <row r="20" customFormat="false" ht="15.75" hidden="false" customHeight="false" outlineLevel="0" collapsed="false">
      <c r="A20" s="58" t="s">
        <v>661</v>
      </c>
      <c r="B20" s="58"/>
      <c r="C20" s="19"/>
      <c r="D20" s="19"/>
      <c r="E20" s="58"/>
      <c r="F20" s="19"/>
      <c r="G20" s="19"/>
      <c r="H20" s="19"/>
      <c r="I20" s="19"/>
      <c r="J20" s="19"/>
      <c r="K20" s="19"/>
      <c r="L20" s="19"/>
      <c r="M20" s="19"/>
      <c r="N20" s="21"/>
      <c r="O20" s="21"/>
      <c r="P20" s="21"/>
    </row>
    <row r="21" customFormat="false" ht="15.75" hidden="false" customHeight="false" outlineLevel="0" collapsed="false">
      <c r="A21" s="58"/>
      <c r="B21" s="58"/>
      <c r="C21" s="19"/>
      <c r="D21" s="19"/>
      <c r="E21" s="58"/>
      <c r="F21" s="19"/>
      <c r="G21" s="19"/>
      <c r="H21" s="19"/>
      <c r="I21" s="19"/>
      <c r="J21" s="19"/>
      <c r="K21" s="19"/>
      <c r="L21" s="19"/>
      <c r="M21" s="19"/>
      <c r="N21" s="21"/>
      <c r="O21" s="21"/>
      <c r="P21" s="21"/>
    </row>
    <row r="22" customFormat="false" ht="15.75" hidden="false" customHeight="false" outlineLevel="0" collapsed="false">
      <c r="A22" s="19" t="s">
        <v>662</v>
      </c>
      <c r="B22" s="19" t="s">
        <v>663</v>
      </c>
      <c r="C22" s="21" t="n">
        <v>112</v>
      </c>
      <c r="D22" s="21" t="n">
        <v>95</v>
      </c>
      <c r="E22" s="21" t="n">
        <v>112</v>
      </c>
      <c r="F22" s="21" t="n">
        <v>89.62</v>
      </c>
      <c r="G22" s="21"/>
      <c r="H22" s="21" t="n">
        <v>112</v>
      </c>
      <c r="I22" s="21" t="n">
        <v>100</v>
      </c>
      <c r="J22" s="21"/>
      <c r="K22" s="21" t="n">
        <v>112</v>
      </c>
      <c r="L22" s="21" t="n">
        <v>96</v>
      </c>
      <c r="M22" s="21" t="n">
        <v>112</v>
      </c>
      <c r="N22" s="21" t="n">
        <v>91</v>
      </c>
      <c r="O22" s="21"/>
      <c r="P22" s="21" t="n">
        <v>112</v>
      </c>
      <c r="Q22" s="21" t="n">
        <v>95</v>
      </c>
    </row>
    <row r="23" customFormat="false" ht="15.75" hidden="false" customHeight="false" outlineLevel="0" collapsed="false">
      <c r="A23" s="19" t="s">
        <v>66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6.5" hidden="false" customHeight="false" outlineLevel="0" collapsed="false">
      <c r="A25" s="307" t="s">
        <v>253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8"/>
    </row>
    <row r="26" s="206" customFormat="true" ht="13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s="19" customFormat="true" ht="15.75" hidden="false" customHeight="false" outlineLevel="0" collapsed="false">
      <c r="A27" s="19" t="s">
        <v>665</v>
      </c>
    </row>
    <row r="28" s="19" customFormat="true" ht="15.75" hidden="false" customHeight="false" outlineLevel="0" collapsed="false">
      <c r="A28" s="19" t="s">
        <v>666</v>
      </c>
    </row>
  </sheetData>
  <mergeCells count="14">
    <mergeCell ref="A3:Q3"/>
    <mergeCell ref="A5:Q5"/>
    <mergeCell ref="A7:Q7"/>
    <mergeCell ref="A8:Q8"/>
    <mergeCell ref="A10:Q10"/>
    <mergeCell ref="C14:F14"/>
    <mergeCell ref="H14:I14"/>
    <mergeCell ref="K14:N14"/>
    <mergeCell ref="P14:Q14"/>
    <mergeCell ref="C15:D15"/>
    <mergeCell ref="E15:F15"/>
    <mergeCell ref="H15:I15"/>
    <mergeCell ref="K15:L15"/>
    <mergeCell ref="M15:N15"/>
  </mergeCells>
  <printOptions headings="false" gridLines="false" gridLinesSet="true" horizontalCentered="false" verticalCentered="false"/>
  <pageMargins left="0.5" right="0.25" top="0.984027777777778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6" width="4.11"/>
    <col collapsed="false" customWidth="true" hidden="false" outlineLevel="0" max="2" min="2" style="19" width="19.11"/>
    <col collapsed="false" customWidth="true" hidden="false" outlineLevel="0" max="4" min="3" style="19" width="8.62"/>
    <col collapsed="false" customWidth="true" hidden="false" outlineLevel="0" max="5" min="5" style="19" width="2.62"/>
    <col collapsed="false" customWidth="true" hidden="false" outlineLevel="0" max="8" min="6" style="19" width="9.62"/>
    <col collapsed="false" customWidth="true" hidden="false" outlineLevel="0" max="9" min="9" style="19" width="2.62"/>
    <col collapsed="false" customWidth="true" hidden="false" outlineLevel="0" max="11" min="10" style="19" width="8.62"/>
    <col collapsed="false" customWidth="true" hidden="false" outlineLevel="0" max="12" min="12" style="19" width="10.49"/>
    <col collapsed="false" customWidth="false" hidden="false" outlineLevel="0" max="257" min="13" style="19" width="8.99"/>
  </cols>
  <sheetData>
    <row r="1" customFormat="false" ht="15.75" hidden="false" customHeight="false" outlineLevel="0" collapsed="false">
      <c r="F1" s="21" t="s">
        <v>667</v>
      </c>
      <c r="L1" s="21" t="s">
        <v>668</v>
      </c>
    </row>
    <row r="2" customFormat="false" ht="10.5" hidden="false" customHeight="true" outlineLevel="0" collapsed="false"/>
    <row r="3" customFormat="false" ht="15.75" hidden="false" customHeight="false" outlineLevel="0" collapsed="false">
      <c r="A3" s="166" t="s">
        <v>45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10.5" hidden="false" customHeight="true" outlineLevel="0" collapsed="false"/>
    <row r="5" customFormat="false" ht="15.75" hidden="false" customHeight="false" outlineLevel="0" collapsed="false">
      <c r="A5" s="166" t="s">
        <v>669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</row>
    <row r="7" customFormat="false" ht="15.75" hidden="false" customHeight="true" outlineLevel="0" collapsed="false">
      <c r="A7" s="166" t="s">
        <v>139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</row>
    <row r="8" customFormat="false" ht="18.75" hidden="false" customHeight="true" outlineLevel="0" collapsed="false">
      <c r="A8" s="166" t="s">
        <v>138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</row>
    <row r="9" customFormat="false" ht="10.5" hidden="false" customHeight="true" outlineLevel="0" collapsed="false"/>
    <row r="10" customFormat="false" ht="15.75" hidden="false" customHeight="true" outlineLevel="0" collapsed="false">
      <c r="A10" s="166" t="s">
        <v>594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</row>
    <row r="11" customFormat="false" ht="10.5" hidden="false" customHeight="true" outlineLevel="0" collapsed="false"/>
    <row r="12" customFormat="false" ht="15.75" hidden="false" customHeight="false" outlineLevel="0" collapsed="false">
      <c r="L12" s="21" t="s">
        <v>79</v>
      </c>
    </row>
    <row r="13" customFormat="false" ht="6" hidden="false" customHeight="true" outlineLevel="0" collapsed="false"/>
    <row r="14" customFormat="false" ht="15.75" hidden="false" customHeight="true" outlineLevel="0" collapsed="false">
      <c r="A14" s="309" t="s">
        <v>209</v>
      </c>
      <c r="B14" s="286" t="s">
        <v>670</v>
      </c>
      <c r="C14" s="278" t="s">
        <v>353</v>
      </c>
      <c r="D14" s="278"/>
      <c r="E14" s="286"/>
      <c r="F14" s="278" t="s">
        <v>671</v>
      </c>
      <c r="G14" s="278"/>
      <c r="H14" s="278"/>
      <c r="I14" s="286"/>
      <c r="J14" s="278" t="s">
        <v>672</v>
      </c>
      <c r="K14" s="278"/>
      <c r="L14" s="286"/>
    </row>
    <row r="15" customFormat="false" ht="15.75" hidden="false" customHeight="false" outlineLevel="0" collapsed="false">
      <c r="A15" s="310" t="s">
        <v>216</v>
      </c>
      <c r="B15" s="166" t="s">
        <v>429</v>
      </c>
      <c r="C15" s="166" t="s">
        <v>673</v>
      </c>
      <c r="D15" s="166" t="s">
        <v>359</v>
      </c>
      <c r="E15" s="166"/>
      <c r="F15" s="166" t="s">
        <v>674</v>
      </c>
      <c r="G15" s="166" t="s">
        <v>675</v>
      </c>
      <c r="H15" s="166" t="s">
        <v>674</v>
      </c>
      <c r="I15" s="166"/>
      <c r="J15" s="166" t="s">
        <v>388</v>
      </c>
      <c r="K15" s="166" t="s">
        <v>555</v>
      </c>
      <c r="L15" s="166" t="s">
        <v>337</v>
      </c>
    </row>
    <row r="16" customFormat="false" ht="15.75" hidden="false" customHeight="false" outlineLevel="0" collapsed="false">
      <c r="A16" s="310"/>
      <c r="B16" s="166" t="s">
        <v>676</v>
      </c>
      <c r="C16" s="166" t="s">
        <v>388</v>
      </c>
      <c r="D16" s="166" t="s">
        <v>555</v>
      </c>
      <c r="E16" s="166"/>
      <c r="F16" s="166" t="s">
        <v>388</v>
      </c>
      <c r="G16" s="166" t="s">
        <v>555</v>
      </c>
      <c r="H16" s="166" t="s">
        <v>677</v>
      </c>
      <c r="I16" s="166"/>
      <c r="J16" s="166"/>
      <c r="K16" s="166"/>
      <c r="L16" s="166"/>
    </row>
    <row r="17" customFormat="false" ht="16.5" hidden="false" customHeight="false" outlineLevel="0" collapsed="false">
      <c r="A17" s="283"/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</row>
    <row r="18" customFormat="false" ht="17.25" hidden="false" customHeight="false" outlineLevel="0" collapsed="false">
      <c r="A18" s="279" t="s">
        <v>147</v>
      </c>
      <c r="B18" s="279" t="s">
        <v>148</v>
      </c>
      <c r="C18" s="279" t="s">
        <v>149</v>
      </c>
      <c r="D18" s="279" t="s">
        <v>189</v>
      </c>
      <c r="E18" s="279"/>
      <c r="F18" s="279" t="s">
        <v>190</v>
      </c>
      <c r="G18" s="279" t="s">
        <v>191</v>
      </c>
      <c r="H18" s="279" t="s">
        <v>192</v>
      </c>
      <c r="I18" s="279"/>
      <c r="J18" s="279" t="s">
        <v>193</v>
      </c>
      <c r="K18" s="279" t="s">
        <v>290</v>
      </c>
      <c r="L18" s="279" t="s">
        <v>291</v>
      </c>
    </row>
    <row r="19" customFormat="false" ht="16.5" hidden="false" customHeight="false" outlineLevel="0" collapsed="false"/>
    <row r="21" customFormat="false" ht="15.75" hidden="false" customHeight="false" outlineLevel="0" collapsed="false">
      <c r="A21" s="310"/>
      <c r="B21" s="19" t="s">
        <v>202</v>
      </c>
      <c r="C21" s="21" t="s">
        <v>678</v>
      </c>
      <c r="D21" s="19" t="n">
        <v>101</v>
      </c>
      <c r="F21" s="21" t="s">
        <v>678</v>
      </c>
      <c r="G21" s="19" t="n">
        <v>184.82</v>
      </c>
      <c r="H21" s="19" t="n">
        <v>134.29</v>
      </c>
      <c r="J21" s="21" t="s">
        <v>678</v>
      </c>
      <c r="K21" s="21" t="n">
        <v>199.63</v>
      </c>
    </row>
    <row r="24" customFormat="false" ht="16.5" hidden="false" customHeight="false" outlineLevel="0" collapsed="false">
      <c r="A24" s="311"/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</row>
    <row r="25" s="62" customFormat="true" ht="13.5" hidden="false" customHeight="false" outlineLevel="0" collapsed="false">
      <c r="A25" s="226"/>
    </row>
    <row r="27" customFormat="false" ht="14.25" hidden="false" customHeight="true" outlineLevel="0" collapsed="false"/>
    <row r="28" customFormat="false" ht="14.25" hidden="false" customHeight="true" outlineLevel="0" collapsed="false"/>
  </sheetData>
  <mergeCells count="8">
    <mergeCell ref="A3:L3"/>
    <mergeCell ref="A5:L5"/>
    <mergeCell ref="A7:L7"/>
    <mergeCell ref="A8:L8"/>
    <mergeCell ref="A10:L10"/>
    <mergeCell ref="C14:D14"/>
    <mergeCell ref="F14:H14"/>
    <mergeCell ref="J14:K14"/>
  </mergeCells>
  <printOptions headings="false" gridLines="false" gridLinesSet="true" horizontalCentered="false" verticalCentered="false"/>
  <pageMargins left="1" right="0.25" top="0.984027777777778" bottom="0.5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3.24"/>
    <col collapsed="false" customWidth="true" hidden="false" outlineLevel="0" max="2" min="2" style="62" width="25.62"/>
    <col collapsed="false" customWidth="true" hidden="false" outlineLevel="0" max="3" min="3" style="62" width="7.99"/>
    <col collapsed="false" customWidth="true" hidden="false" outlineLevel="0" max="4" min="4" style="62" width="1.62"/>
    <col collapsed="false" customWidth="true" hidden="false" outlineLevel="0" max="8" min="5" style="62" width="7.62"/>
    <col collapsed="false" customWidth="true" hidden="false" outlineLevel="0" max="9" min="9" style="62" width="6.99"/>
    <col collapsed="false" customWidth="false" hidden="false" outlineLevel="0" max="257" min="10" style="62" width="8.99"/>
  </cols>
  <sheetData>
    <row r="1" customFormat="false" ht="15.75" hidden="false" customHeight="false" outlineLevel="0" collapsed="false">
      <c r="D1" s="34" t="s">
        <v>679</v>
      </c>
      <c r="I1" s="21" t="s">
        <v>680</v>
      </c>
    </row>
    <row r="2" customFormat="false" ht="21" hidden="false" customHeight="true" outlineLevel="0" collapsed="false">
      <c r="A2" s="166" t="s">
        <v>451</v>
      </c>
      <c r="B2" s="166"/>
      <c r="C2" s="166"/>
      <c r="D2" s="166"/>
      <c r="E2" s="166"/>
      <c r="F2" s="166"/>
      <c r="G2" s="166"/>
      <c r="H2" s="166"/>
      <c r="I2" s="166"/>
    </row>
    <row r="3" customFormat="false" ht="19.5" hidden="false" customHeight="true" outlineLevel="0" collapsed="false">
      <c r="A3" s="166" t="s">
        <v>681</v>
      </c>
      <c r="B3" s="166"/>
      <c r="C3" s="166"/>
      <c r="D3" s="166"/>
      <c r="E3" s="166"/>
      <c r="F3" s="166"/>
      <c r="G3" s="166"/>
      <c r="H3" s="166"/>
      <c r="I3" s="166"/>
    </row>
    <row r="4" customFormat="false" ht="9" hidden="false" customHeight="true" outlineLevel="0" collapsed="false"/>
    <row r="5" customFormat="false" ht="15.75" hidden="false" customHeight="false" outlineLevel="0" collapsed="false">
      <c r="A5" s="166" t="s">
        <v>139</v>
      </c>
      <c r="B5" s="166"/>
      <c r="C5" s="166"/>
      <c r="D5" s="166"/>
      <c r="E5" s="166"/>
      <c r="F5" s="166"/>
      <c r="G5" s="166"/>
      <c r="H5" s="166"/>
      <c r="I5" s="166"/>
    </row>
    <row r="6" customFormat="false" ht="15.75" hidden="false" customHeight="false" outlineLevel="0" collapsed="false">
      <c r="A6" s="166" t="s">
        <v>138</v>
      </c>
      <c r="B6" s="166"/>
      <c r="C6" s="166"/>
      <c r="D6" s="166"/>
      <c r="E6" s="166"/>
      <c r="F6" s="166"/>
      <c r="G6" s="166"/>
      <c r="H6" s="166"/>
      <c r="I6" s="166"/>
    </row>
    <row r="7" customFormat="false" ht="19.5" hidden="false" customHeight="true" outlineLevel="0" collapsed="false">
      <c r="A7" s="252" t="s">
        <v>2</v>
      </c>
      <c r="B7" s="252"/>
      <c r="C7" s="252"/>
      <c r="D7" s="252"/>
      <c r="E7" s="252"/>
      <c r="F7" s="252"/>
      <c r="G7" s="252"/>
      <c r="H7" s="252"/>
      <c r="I7" s="252"/>
    </row>
    <row r="8" customFormat="false" ht="12.75" hidden="false" customHeight="false" outlineLevel="0" collapsed="false">
      <c r="I8" s="66" t="s">
        <v>79</v>
      </c>
    </row>
    <row r="9" customFormat="false" ht="6" hidden="false" customHeight="true" outlineLevel="0" collapsed="false"/>
    <row r="10" customFormat="false" ht="12.75" hidden="false" customHeight="false" outlineLevel="0" collapsed="false">
      <c r="A10" s="240" t="s">
        <v>80</v>
      </c>
      <c r="B10" s="240" t="s">
        <v>81</v>
      </c>
      <c r="C10" s="68" t="s">
        <v>40</v>
      </c>
      <c r="D10" s="68"/>
      <c r="E10" s="68" t="s">
        <v>353</v>
      </c>
      <c r="F10" s="230" t="s">
        <v>38</v>
      </c>
      <c r="G10" s="230"/>
      <c r="H10" s="68" t="s">
        <v>41</v>
      </c>
      <c r="I10" s="68" t="s">
        <v>337</v>
      </c>
    </row>
    <row r="11" customFormat="false" ht="12.75" hidden="false" customHeight="false" outlineLevel="0" collapsed="false">
      <c r="A11" s="234" t="s">
        <v>86</v>
      </c>
      <c r="B11" s="234"/>
      <c r="C11" s="73" t="s">
        <v>682</v>
      </c>
      <c r="D11" s="73"/>
      <c r="E11" s="73" t="s">
        <v>683</v>
      </c>
      <c r="F11" s="73" t="s">
        <v>684</v>
      </c>
      <c r="G11" s="73" t="s">
        <v>685</v>
      </c>
      <c r="H11" s="73" t="s">
        <v>47</v>
      </c>
      <c r="I11" s="73"/>
    </row>
    <row r="12" customFormat="false" ht="13.5" hidden="false" customHeight="false" outlineLevel="0" collapsed="false">
      <c r="A12" s="236" t="s">
        <v>147</v>
      </c>
      <c r="B12" s="236" t="s">
        <v>148</v>
      </c>
      <c r="C12" s="236" t="s">
        <v>149</v>
      </c>
      <c r="D12" s="236"/>
      <c r="E12" s="236" t="s">
        <v>190</v>
      </c>
      <c r="F12" s="236" t="s">
        <v>191</v>
      </c>
      <c r="G12" s="236" t="s">
        <v>192</v>
      </c>
      <c r="H12" s="236" t="s">
        <v>193</v>
      </c>
      <c r="I12" s="236" t="s">
        <v>193</v>
      </c>
    </row>
    <row r="13" customFormat="false" ht="9" hidden="false" customHeight="true" outlineLevel="0" collapsed="false"/>
    <row r="14" customFormat="false" ht="12.75" hidden="false" customHeight="false" outlineLevel="0" collapsed="false">
      <c r="A14" s="312" t="s">
        <v>686</v>
      </c>
      <c r="B14" s="312" t="s">
        <v>687</v>
      </c>
    </row>
    <row r="15" customFormat="false" ht="12.75" hidden="false" customHeight="false" outlineLevel="0" collapsed="false">
      <c r="A15" s="312"/>
      <c r="B15" s="312" t="s">
        <v>688</v>
      </c>
    </row>
    <row r="16" customFormat="false" ht="15" hidden="false" customHeight="true" outlineLevel="0" collapsed="false">
      <c r="A16" s="313" t="s">
        <v>689</v>
      </c>
      <c r="B16" s="314" t="s">
        <v>690</v>
      </c>
    </row>
    <row r="17" customFormat="false" ht="15" hidden="false" customHeight="true" outlineLevel="0" collapsed="false">
      <c r="A17" s="66" t="s">
        <v>117</v>
      </c>
      <c r="B17" s="62" t="s">
        <v>691</v>
      </c>
      <c r="C17" s="66" t="n">
        <v>76.9</v>
      </c>
      <c r="D17" s="66"/>
      <c r="E17" s="62" t="n">
        <v>-74.07</v>
      </c>
      <c r="F17" s="62" t="n">
        <v>25</v>
      </c>
      <c r="G17" s="62" t="n">
        <v>-45.66</v>
      </c>
      <c r="H17" s="62" t="n">
        <v>20.37</v>
      </c>
    </row>
    <row r="18" customFormat="false" ht="15" hidden="false" customHeight="true" outlineLevel="0" collapsed="false">
      <c r="A18" s="66" t="s">
        <v>100</v>
      </c>
      <c r="B18" s="62" t="s">
        <v>692</v>
      </c>
      <c r="C18" s="66" t="n">
        <v>49.99</v>
      </c>
      <c r="D18" s="66"/>
      <c r="E18" s="62" t="n">
        <v>7.96</v>
      </c>
      <c r="F18" s="62" t="n">
        <v>9.96</v>
      </c>
      <c r="G18" s="62" t="n">
        <v>6.67</v>
      </c>
      <c r="H18" s="62" t="n">
        <v>7.91</v>
      </c>
    </row>
    <row r="19" customFormat="false" ht="15" hidden="false" customHeight="true" outlineLevel="0" collapsed="false">
      <c r="A19" s="66"/>
      <c r="B19" s="62" t="s">
        <v>102</v>
      </c>
      <c r="C19" s="66" t="n">
        <v>0</v>
      </c>
      <c r="D19" s="66"/>
      <c r="E19" s="66" t="n">
        <v>0</v>
      </c>
      <c r="F19" s="66" t="n">
        <v>0</v>
      </c>
      <c r="G19" s="66" t="n">
        <v>91.75</v>
      </c>
      <c r="H19" s="66" t="n">
        <v>0</v>
      </c>
    </row>
    <row r="20" customFormat="false" ht="15" hidden="false" customHeight="true" outlineLevel="0" collapsed="false">
      <c r="A20" s="66" t="s">
        <v>107</v>
      </c>
      <c r="B20" s="62" t="s">
        <v>693</v>
      </c>
      <c r="C20" s="66" t="n">
        <f aca="false">SUM(C17:C19)</f>
        <v>126.89</v>
      </c>
      <c r="D20" s="66"/>
      <c r="E20" s="66" t="n">
        <f aca="false">SUM(E17:E19)</f>
        <v>-66.11</v>
      </c>
      <c r="F20" s="66" t="n">
        <f aca="false">SUM(F17:F19)</f>
        <v>34.96</v>
      </c>
      <c r="G20" s="66" t="n">
        <f aca="false">SUM(G17:G19)</f>
        <v>52.76</v>
      </c>
      <c r="H20" s="66" t="n">
        <f aca="false">SUM(H17:H19)</f>
        <v>28.28</v>
      </c>
    </row>
    <row r="21" customFormat="false" ht="15" hidden="false" customHeight="true" outlineLevel="0" collapsed="false">
      <c r="B21" s="315" t="s">
        <v>694</v>
      </c>
      <c r="C21" s="66"/>
      <c r="D21" s="66"/>
    </row>
    <row r="22" customFormat="false" ht="15" hidden="false" customHeight="true" outlineLevel="0" collapsed="false">
      <c r="A22" s="66" t="s">
        <v>695</v>
      </c>
      <c r="B22" s="62" t="s">
        <v>696</v>
      </c>
      <c r="C22" s="66" t="n">
        <v>49.77</v>
      </c>
      <c r="D22" s="66"/>
      <c r="E22" s="66" t="n">
        <v>0</v>
      </c>
      <c r="F22" s="66" t="n">
        <v>15.13</v>
      </c>
      <c r="G22" s="66" t="n">
        <v>112.9</v>
      </c>
      <c r="H22" s="66" t="n">
        <v>0</v>
      </c>
    </row>
    <row r="23" customFormat="false" ht="15" hidden="false" customHeight="true" outlineLevel="0" collapsed="false">
      <c r="A23" s="66" t="s">
        <v>697</v>
      </c>
      <c r="B23" s="62" t="s">
        <v>698</v>
      </c>
      <c r="C23" s="66" t="n">
        <v>118.67</v>
      </c>
      <c r="D23" s="66"/>
      <c r="E23" s="66" t="n">
        <v>-60.1</v>
      </c>
      <c r="F23" s="66" t="n">
        <f aca="false">94.2-46.21</f>
        <v>47.99</v>
      </c>
      <c r="G23" s="66" t="n">
        <v>-42.73</v>
      </c>
      <c r="H23" s="66" t="n">
        <v>106.33</v>
      </c>
    </row>
    <row r="24" customFormat="false" ht="15" hidden="false" customHeight="true" outlineLevel="0" collapsed="false">
      <c r="A24" s="66" t="s">
        <v>699</v>
      </c>
      <c r="B24" s="62" t="s">
        <v>108</v>
      </c>
      <c r="C24" s="66" t="n">
        <v>37.35</v>
      </c>
      <c r="D24" s="66"/>
      <c r="E24" s="66" t="n">
        <v>7.22</v>
      </c>
      <c r="F24" s="66" t="n">
        <v>88.68</v>
      </c>
      <c r="G24" s="66" t="n">
        <v>4.25</v>
      </c>
      <c r="H24" s="66" t="n">
        <v>37.35</v>
      </c>
    </row>
    <row r="25" customFormat="false" ht="15" hidden="false" customHeight="true" outlineLevel="0" collapsed="false">
      <c r="A25" s="66" t="s">
        <v>700</v>
      </c>
      <c r="B25" s="62" t="s">
        <v>701</v>
      </c>
      <c r="C25" s="66" t="n">
        <f aca="false">C22+C23+C24</f>
        <v>205.79</v>
      </c>
      <c r="D25" s="66"/>
      <c r="E25" s="66" t="n">
        <f aca="false">SUM(E22:E24)</f>
        <v>-52.88</v>
      </c>
      <c r="F25" s="66" t="n">
        <f aca="false">SUM(F22:F24)</f>
        <v>151.8</v>
      </c>
      <c r="G25" s="66" t="n">
        <f aca="false">SUM(G22:G24)</f>
        <v>74.42</v>
      </c>
      <c r="H25" s="66" t="n">
        <f aca="false">SUM(H22:H24)</f>
        <v>143.68</v>
      </c>
    </row>
    <row r="26" customFormat="false" ht="18" hidden="false" customHeight="true" outlineLevel="0" collapsed="false">
      <c r="A26" s="226" t="s">
        <v>702</v>
      </c>
      <c r="B26" s="62" t="s">
        <v>703</v>
      </c>
      <c r="C26" s="66" t="n">
        <f aca="false">C20-C25</f>
        <v>-78.9</v>
      </c>
      <c r="D26" s="66"/>
      <c r="E26" s="66" t="n">
        <f aca="false">E20-E25</f>
        <v>-13.23</v>
      </c>
      <c r="F26" s="66" t="n">
        <f aca="false">F20-F25</f>
        <v>-116.84</v>
      </c>
      <c r="G26" s="66" t="n">
        <f aca="false">G20-G25</f>
        <v>-21.66</v>
      </c>
      <c r="H26" s="66" t="n">
        <f aca="false">H20-H25</f>
        <v>-115.4</v>
      </c>
    </row>
    <row r="27" customFormat="false" ht="15" hidden="false" customHeight="true" outlineLevel="0" collapsed="false">
      <c r="A27" s="226"/>
      <c r="B27" s="62" t="s">
        <v>704</v>
      </c>
      <c r="C27" s="66" t="n">
        <v>122.29</v>
      </c>
      <c r="D27" s="66"/>
      <c r="E27" s="66" t="n">
        <v>6.01</v>
      </c>
      <c r="F27" s="66" t="n">
        <v>103.04</v>
      </c>
      <c r="G27" s="66" t="n">
        <v>10.63</v>
      </c>
      <c r="H27" s="66" t="n">
        <v>122.29</v>
      </c>
    </row>
    <row r="28" customFormat="false" ht="15" hidden="false" customHeight="true" outlineLevel="0" collapsed="false">
      <c r="A28" s="226"/>
      <c r="B28" s="62" t="s">
        <v>705</v>
      </c>
      <c r="C28" s="66" t="n">
        <f aca="false">SUM(C26)+SUM(C27)</f>
        <v>43.39</v>
      </c>
      <c r="D28" s="66"/>
      <c r="E28" s="66" t="n">
        <f aca="false">SUM(E26)+SUM(E27)</f>
        <v>-7.22</v>
      </c>
      <c r="F28" s="66" t="n">
        <f aca="false">SUM(F26)+SUM(F27)</f>
        <v>-13.8</v>
      </c>
      <c r="G28" s="66" t="n">
        <f aca="false">SUM(G26)+SUM(G27)</f>
        <v>-11.03</v>
      </c>
      <c r="H28" s="66" t="n">
        <f aca="false">SUM(H26)+SUM(H27)</f>
        <v>6.89</v>
      </c>
    </row>
    <row r="29" customFormat="false" ht="18" hidden="false" customHeight="true" outlineLevel="0" collapsed="false">
      <c r="A29" s="62" t="s">
        <v>706</v>
      </c>
      <c r="B29" s="315" t="s">
        <v>707</v>
      </c>
      <c r="C29" s="66"/>
      <c r="D29" s="66"/>
    </row>
    <row r="30" customFormat="false" ht="17.25" hidden="false" customHeight="true" outlineLevel="0" collapsed="false">
      <c r="A30" s="66" t="s">
        <v>117</v>
      </c>
      <c r="B30" s="62" t="s">
        <v>708</v>
      </c>
      <c r="C30" s="66" t="n">
        <v>0</v>
      </c>
      <c r="D30" s="66"/>
      <c r="E30" s="66" t="n">
        <v>0</v>
      </c>
      <c r="F30" s="66" t="n">
        <v>0</v>
      </c>
      <c r="G30" s="66" t="n">
        <v>0</v>
      </c>
      <c r="H30" s="66" t="n">
        <v>0</v>
      </c>
    </row>
    <row r="31" customFormat="false" ht="15" hidden="false" customHeight="true" outlineLevel="0" collapsed="false">
      <c r="A31" s="66" t="s">
        <v>100</v>
      </c>
      <c r="B31" s="62" t="s">
        <v>118</v>
      </c>
      <c r="C31" s="66" t="n">
        <v>0</v>
      </c>
      <c r="D31" s="66"/>
      <c r="E31" s="66" t="n">
        <v>0</v>
      </c>
      <c r="F31" s="66" t="n">
        <v>0</v>
      </c>
      <c r="G31" s="66" t="n">
        <v>20</v>
      </c>
      <c r="H31" s="66" t="n">
        <v>0</v>
      </c>
    </row>
    <row r="32" customFormat="false" ht="15" hidden="false" customHeight="true" outlineLevel="0" collapsed="false">
      <c r="A32" s="66" t="s">
        <v>107</v>
      </c>
      <c r="B32" s="62" t="s">
        <v>709</v>
      </c>
      <c r="C32" s="66" t="n">
        <v>23</v>
      </c>
      <c r="D32" s="66"/>
      <c r="E32" s="66" t="n">
        <v>0</v>
      </c>
      <c r="F32" s="66" t="n">
        <v>0</v>
      </c>
      <c r="G32" s="66" t="n">
        <v>0</v>
      </c>
      <c r="H32" s="66" t="n">
        <v>0</v>
      </c>
    </row>
    <row r="33" customFormat="false" ht="15" hidden="false" customHeight="true" outlineLevel="0" collapsed="false">
      <c r="A33" s="66" t="s">
        <v>695</v>
      </c>
      <c r="B33" s="62" t="s">
        <v>710</v>
      </c>
      <c r="C33" s="66" t="n">
        <f aca="false">SUM(C30:C32)</f>
        <v>23</v>
      </c>
      <c r="D33" s="66"/>
      <c r="E33" s="66" t="n">
        <f aca="false">SUM(E30:E32)</f>
        <v>0</v>
      </c>
      <c r="F33" s="66" t="n">
        <v>0</v>
      </c>
      <c r="G33" s="66" t="n">
        <f aca="false">SUM(G30:G32)</f>
        <v>20</v>
      </c>
      <c r="H33" s="66" t="n">
        <v>0</v>
      </c>
    </row>
    <row r="34" customFormat="false" ht="18" hidden="false" customHeight="true" outlineLevel="0" collapsed="false">
      <c r="A34" s="62" t="s">
        <v>711</v>
      </c>
      <c r="B34" s="62" t="s">
        <v>712</v>
      </c>
      <c r="C34" s="66" t="n">
        <f aca="false">C28+C33</f>
        <v>66.39</v>
      </c>
      <c r="D34" s="66"/>
      <c r="E34" s="66" t="n">
        <f aca="false">SUM(E28)+SUM(E33)</f>
        <v>-7.22</v>
      </c>
      <c r="F34" s="66" t="n">
        <f aca="false">SUM(F28)+SUM(F33)</f>
        <v>-13.8</v>
      </c>
      <c r="G34" s="66" t="n">
        <f aca="false">SUM(G28)+SUM(G33)</f>
        <v>8.96999999999999</v>
      </c>
      <c r="H34" s="66" t="n">
        <f aca="false">SUM(H28)+SUM(H33)</f>
        <v>6.89</v>
      </c>
    </row>
    <row r="35" customFormat="false" ht="18" hidden="false" customHeight="true" outlineLevel="0" collapsed="false">
      <c r="A35" s="62" t="s">
        <v>713</v>
      </c>
      <c r="B35" s="62" t="s">
        <v>714</v>
      </c>
      <c r="C35" s="62" t="n">
        <v>82.17</v>
      </c>
      <c r="E35" s="62" t="n">
        <v>2.15</v>
      </c>
      <c r="F35" s="62" t="n">
        <v>17</v>
      </c>
      <c r="G35" s="62" t="n">
        <v>17.52</v>
      </c>
      <c r="H35" s="62" t="n">
        <v>22.67</v>
      </c>
    </row>
    <row r="36" customFormat="false" ht="18" hidden="false" customHeight="true" outlineLevel="0" collapsed="false">
      <c r="A36" s="62" t="s">
        <v>715</v>
      </c>
      <c r="B36" s="62" t="s">
        <v>716</v>
      </c>
      <c r="C36" s="66"/>
      <c r="D36" s="66"/>
      <c r="E36" s="66"/>
    </row>
    <row r="37" customFormat="false" ht="15" hidden="false" customHeight="true" outlineLevel="0" collapsed="false">
      <c r="B37" s="91" t="s">
        <v>130</v>
      </c>
      <c r="C37" s="66" t="n">
        <v>9</v>
      </c>
      <c r="D37" s="66"/>
      <c r="E37" s="62" t="n">
        <v>6</v>
      </c>
      <c r="F37" s="62" t="n">
        <v>6</v>
      </c>
      <c r="G37" s="62" t="n">
        <v>7</v>
      </c>
      <c r="H37" s="62" t="n">
        <v>9</v>
      </c>
    </row>
    <row r="38" customFormat="false" ht="15" hidden="false" customHeight="true" outlineLevel="0" collapsed="false">
      <c r="B38" s="91" t="s">
        <v>717</v>
      </c>
      <c r="C38" s="66" t="n">
        <v>6.78</v>
      </c>
      <c r="D38" s="66"/>
      <c r="E38" s="66" t="n">
        <v>6.78</v>
      </c>
      <c r="F38" s="62" t="n">
        <v>6.78</v>
      </c>
      <c r="G38" s="62" t="n">
        <v>6.78</v>
      </c>
      <c r="H38" s="62" t="n">
        <v>6.78</v>
      </c>
    </row>
    <row r="39" customFormat="false" ht="15" hidden="false" customHeight="true" outlineLevel="0" collapsed="false">
      <c r="B39" s="91" t="s">
        <v>718</v>
      </c>
      <c r="C39" s="66" t="n">
        <v>0</v>
      </c>
      <c r="D39" s="66"/>
      <c r="E39" s="66" t="n">
        <v>0</v>
      </c>
      <c r="F39" s="66" t="n">
        <v>0</v>
      </c>
      <c r="G39" s="62" t="n">
        <v>117.06</v>
      </c>
      <c r="H39" s="66" t="n">
        <v>0</v>
      </c>
    </row>
    <row r="40" customFormat="false" ht="15" hidden="false" customHeight="true" outlineLevel="0" collapsed="false">
      <c r="B40" s="91" t="s">
        <v>719</v>
      </c>
      <c r="C40" s="66" t="n">
        <v>0</v>
      </c>
      <c r="D40" s="66"/>
      <c r="E40" s="66" t="n">
        <v>7.22</v>
      </c>
      <c r="F40" s="66" t="n">
        <v>18.02</v>
      </c>
      <c r="G40" s="62" t="n">
        <v>0</v>
      </c>
      <c r="H40" s="66" t="n">
        <v>0</v>
      </c>
    </row>
    <row r="41" customFormat="false" ht="15" hidden="false" customHeight="true" outlineLevel="0" collapsed="false">
      <c r="B41" s="316" t="s">
        <v>720</v>
      </c>
      <c r="C41" s="317" t="n">
        <f aca="false">SUM(C37:C40)</f>
        <v>15.78</v>
      </c>
      <c r="D41" s="317"/>
      <c r="E41" s="317" t="n">
        <f aca="false">SUM(E37:E40)</f>
        <v>20</v>
      </c>
      <c r="F41" s="317" t="n">
        <f aca="false">SUM(F37:F40)</f>
        <v>30.8</v>
      </c>
      <c r="G41" s="317" t="n">
        <f aca="false">SUM(G37:G40)</f>
        <v>130.84</v>
      </c>
      <c r="H41" s="317" t="n">
        <f aca="false">SUM(H37:H40)</f>
        <v>15.78</v>
      </c>
    </row>
    <row r="42" customFormat="false" ht="18" hidden="false" customHeight="true" outlineLevel="0" collapsed="false">
      <c r="A42" s="62" t="s">
        <v>721</v>
      </c>
      <c r="B42" s="62" t="s">
        <v>722</v>
      </c>
      <c r="C42" s="66" t="n">
        <f aca="false">C34-C35+C41</f>
        <v>0</v>
      </c>
      <c r="D42" s="66"/>
      <c r="E42" s="66" t="n">
        <f aca="false">E34-E35+E41</f>
        <v>10.63</v>
      </c>
      <c r="F42" s="66" t="n">
        <f aca="false">F34-F35+F41</f>
        <v>0</v>
      </c>
      <c r="G42" s="66" t="n">
        <f aca="false">G34-G35+G41</f>
        <v>122.29</v>
      </c>
      <c r="H42" s="66" t="n">
        <f aca="false">H34-H35+H41</f>
        <v>0</v>
      </c>
    </row>
    <row r="43" customFormat="false" ht="9.75" hidden="false" customHeight="true" outlineLevel="0" collapsed="false">
      <c r="A43" s="250"/>
      <c r="B43" s="250"/>
      <c r="C43" s="318"/>
      <c r="D43" s="318"/>
      <c r="E43" s="318"/>
      <c r="F43" s="318"/>
      <c r="G43" s="318"/>
      <c r="H43" s="250"/>
      <c r="I43" s="250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6">
    <mergeCell ref="A2:I2"/>
    <mergeCell ref="A3:I3"/>
    <mergeCell ref="A5:I5"/>
    <mergeCell ref="A6:I6"/>
    <mergeCell ref="A7:I7"/>
    <mergeCell ref="F10:G10"/>
  </mergeCells>
  <printOptions headings="false" gridLines="false" gridLinesSet="true" horizontalCentered="false" verticalCentered="false"/>
  <pageMargins left="0.747916666666667" right="0.25" top="0.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  <rowBreaks count="1" manualBreakCount="1">
    <brk id="4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25.62"/>
    <col collapsed="false" customWidth="true" hidden="true" outlineLevel="0" max="4" min="3" style="62" width="8.12"/>
    <col collapsed="false" customWidth="true" hidden="false" outlineLevel="0" max="8" min="5" style="62" width="7.11"/>
    <col collapsed="false" customWidth="true" hidden="false" outlineLevel="0" max="9" min="9" style="62" width="12.74"/>
    <col collapsed="false" customWidth="false" hidden="false" outlineLevel="0" max="257" min="10" style="62" width="8.99"/>
  </cols>
  <sheetData>
    <row r="1" customFormat="false" ht="15.75" hidden="false" customHeight="false" outlineLevel="0" collapsed="false">
      <c r="C1" s="119"/>
      <c r="D1" s="119"/>
      <c r="E1" s="166" t="s">
        <v>723</v>
      </c>
      <c r="F1" s="166"/>
      <c r="G1" s="21"/>
      <c r="I1" s="21" t="s">
        <v>724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166" t="s">
        <v>725</v>
      </c>
      <c r="B3" s="166"/>
      <c r="C3" s="166"/>
      <c r="D3" s="166"/>
      <c r="E3" s="166"/>
      <c r="F3" s="166"/>
      <c r="G3" s="166"/>
      <c r="H3" s="166"/>
      <c r="I3" s="166"/>
    </row>
    <row r="5" customFormat="false" ht="15.75" hidden="false" customHeight="false" outlineLevel="0" collapsed="false">
      <c r="A5" s="166" t="s">
        <v>726</v>
      </c>
      <c r="B5" s="166"/>
      <c r="C5" s="166"/>
      <c r="D5" s="166"/>
      <c r="E5" s="166"/>
      <c r="F5" s="166"/>
      <c r="G5" s="166"/>
      <c r="H5" s="166"/>
      <c r="I5" s="166"/>
    </row>
    <row r="7" customFormat="false" ht="15.75" hidden="false" customHeight="true" outlineLevel="0" collapsed="false">
      <c r="A7" s="166" t="s">
        <v>139</v>
      </c>
      <c r="B7" s="166"/>
      <c r="C7" s="166"/>
      <c r="D7" s="166"/>
      <c r="E7" s="166"/>
      <c r="F7" s="166"/>
      <c r="G7" s="166"/>
      <c r="H7" s="166"/>
      <c r="I7" s="166"/>
    </row>
    <row r="8" customFormat="false" ht="15.75" hidden="false" customHeight="true" outlineLevel="0" collapsed="false">
      <c r="A8" s="166" t="s">
        <v>138</v>
      </c>
      <c r="B8" s="166"/>
      <c r="C8" s="166"/>
      <c r="D8" s="166"/>
      <c r="E8" s="166"/>
      <c r="F8" s="166"/>
      <c r="G8" s="166"/>
      <c r="H8" s="166"/>
      <c r="I8" s="166"/>
    </row>
    <row r="9" customFormat="false" ht="12.75" hidden="fals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</row>
    <row r="10" customFormat="false" ht="15.75" hidden="false" customHeight="true" outlineLevel="0" collapsed="false">
      <c r="A10" s="166" t="s">
        <v>2</v>
      </c>
      <c r="B10" s="166"/>
      <c r="C10" s="166"/>
      <c r="D10" s="166"/>
      <c r="E10" s="166"/>
      <c r="F10" s="166"/>
      <c r="G10" s="166"/>
      <c r="H10" s="166"/>
      <c r="I10" s="166"/>
    </row>
    <row r="12" customFormat="false" ht="12.75" hidden="false" customHeight="false" outlineLevel="0" collapsed="false">
      <c r="I12" s="66" t="s">
        <v>79</v>
      </c>
    </row>
    <row r="13" customFormat="false" ht="6.75" hidden="false" customHeight="true" outlineLevel="0" collapsed="false"/>
    <row r="14" customFormat="false" ht="14.25" hidden="false" customHeight="true" outlineLevel="0" collapsed="false">
      <c r="A14" s="240"/>
      <c r="B14" s="240"/>
      <c r="C14" s="230" t="s">
        <v>727</v>
      </c>
      <c r="D14" s="230"/>
      <c r="E14" s="230"/>
      <c r="F14" s="230"/>
      <c r="G14" s="230"/>
      <c r="H14" s="230"/>
      <c r="I14" s="240"/>
    </row>
    <row r="15" customFormat="false" ht="14.25" hidden="false" customHeight="true" outlineLevel="0" collapsed="false">
      <c r="A15" s="91" t="s">
        <v>80</v>
      </c>
      <c r="B15" s="181" t="s">
        <v>728</v>
      </c>
      <c r="C15" s="181" t="s">
        <v>729</v>
      </c>
      <c r="D15" s="181" t="s">
        <v>730</v>
      </c>
      <c r="E15" s="181" t="s">
        <v>353</v>
      </c>
      <c r="F15" s="230" t="s">
        <v>38</v>
      </c>
      <c r="G15" s="230"/>
      <c r="H15" s="181" t="s">
        <v>41</v>
      </c>
      <c r="I15" s="181" t="s">
        <v>337</v>
      </c>
    </row>
    <row r="16" customFormat="false" ht="14.25" hidden="false" customHeight="true" outlineLevel="0" collapsed="false">
      <c r="A16" s="234" t="s">
        <v>86</v>
      </c>
      <c r="B16" s="234"/>
      <c r="C16" s="73" t="s">
        <v>683</v>
      </c>
      <c r="D16" s="73" t="s">
        <v>683</v>
      </c>
      <c r="E16" s="73" t="s">
        <v>683</v>
      </c>
      <c r="F16" s="73" t="s">
        <v>684</v>
      </c>
      <c r="G16" s="73" t="s">
        <v>685</v>
      </c>
      <c r="H16" s="73" t="s">
        <v>47</v>
      </c>
      <c r="I16" s="73"/>
    </row>
    <row r="17" customFormat="false" ht="15" hidden="false" customHeight="true" outlineLevel="0" collapsed="false">
      <c r="A17" s="236" t="s">
        <v>147</v>
      </c>
      <c r="B17" s="236" t="s">
        <v>148</v>
      </c>
      <c r="C17" s="236" t="s">
        <v>148</v>
      </c>
      <c r="D17" s="236" t="s">
        <v>149</v>
      </c>
      <c r="E17" s="236" t="s">
        <v>149</v>
      </c>
      <c r="F17" s="236" t="s">
        <v>189</v>
      </c>
      <c r="G17" s="236" t="s">
        <v>190</v>
      </c>
      <c r="H17" s="236" t="s">
        <v>191</v>
      </c>
      <c r="I17" s="236" t="s">
        <v>192</v>
      </c>
    </row>
    <row r="18" customFormat="false" ht="13.5" hidden="false" customHeight="false" outlineLevel="0" collapsed="false"/>
    <row r="22" customFormat="false" ht="16.5" hidden="false" customHeight="false" outlineLevel="0" collapsed="false">
      <c r="B22" s="62" t="s">
        <v>2</v>
      </c>
      <c r="C22" s="62" t="n">
        <v>1.47</v>
      </c>
      <c r="D22" s="62" t="n">
        <v>2.21</v>
      </c>
      <c r="E22" s="169" t="n">
        <v>-74.07</v>
      </c>
      <c r="F22" s="169" t="n">
        <v>25</v>
      </c>
      <c r="G22" s="169" t="n">
        <v>-45.67</v>
      </c>
      <c r="H22" s="169" t="n">
        <v>20.37</v>
      </c>
      <c r="I22" s="312" t="s">
        <v>168</v>
      </c>
    </row>
    <row r="23" customFormat="false" ht="12.75" hidden="false" customHeight="false" outlineLevel="0" collapsed="false">
      <c r="H23" s="66"/>
    </row>
    <row r="26" customFormat="false" ht="13.5" hidden="false" customHeight="false" outlineLevel="0" collapsed="false">
      <c r="A26" s="250"/>
      <c r="B26" s="250"/>
      <c r="C26" s="250"/>
      <c r="D26" s="250"/>
      <c r="E26" s="250"/>
      <c r="F26" s="250"/>
      <c r="G26" s="250"/>
      <c r="H26" s="250"/>
      <c r="I26" s="250"/>
    </row>
    <row r="27" customFormat="false" ht="13.5" hidden="false" customHeight="false" outlineLevel="0" collapsed="false"/>
    <row r="28" customFormat="false" ht="12.75" hidden="false" customHeight="false" outlineLevel="0" collapsed="false">
      <c r="A28" s="249" t="s">
        <v>168</v>
      </c>
      <c r="B28" s="62" t="s">
        <v>731</v>
      </c>
    </row>
  </sheetData>
  <mergeCells count="9">
    <mergeCell ref="C1:D1"/>
    <mergeCell ref="E1:F1"/>
    <mergeCell ref="A3:I3"/>
    <mergeCell ref="A5:I5"/>
    <mergeCell ref="A7:I7"/>
    <mergeCell ref="A8:I8"/>
    <mergeCell ref="A10:I10"/>
    <mergeCell ref="C14:H14"/>
    <mergeCell ref="F15:G15"/>
  </mergeCells>
  <printOptions headings="false" gridLines="false" gridLinesSet="true" horizontalCentered="false" verticalCentered="false"/>
  <pageMargins left="0.747916666666667" right="0.25" top="1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9" width="3.62"/>
    <col collapsed="false" customWidth="true" hidden="false" outlineLevel="0" max="2" min="2" style="19" width="16.62"/>
    <col collapsed="false" customWidth="true" hidden="false" outlineLevel="0" max="3" min="3" style="19" width="10.87"/>
    <col collapsed="false" customWidth="true" hidden="false" outlineLevel="0" max="13" min="4" style="19" width="8.12"/>
    <col collapsed="false" customWidth="true" hidden="false" outlineLevel="0" max="14" min="14" style="19" width="7.99"/>
    <col collapsed="false" customWidth="true" hidden="false" outlineLevel="0" max="15" min="15" style="19" width="8.12"/>
    <col collapsed="false" customWidth="false" hidden="false" outlineLevel="0" max="257" min="16" style="19" width="8.99"/>
  </cols>
  <sheetData>
    <row r="1" customFormat="false" ht="15.75" hidden="false" customHeight="false" outlineLevel="0" collapsed="false">
      <c r="G1" s="21" t="s">
        <v>732</v>
      </c>
      <c r="H1" s="34"/>
      <c r="I1" s="34"/>
      <c r="J1" s="34"/>
      <c r="O1" s="21" t="s">
        <v>733</v>
      </c>
    </row>
    <row r="2" customFormat="false" ht="10.5" hidden="false" customHeight="true" outlineLevel="0" collapsed="false"/>
    <row r="3" customFormat="false" ht="15.75" hidden="false" customHeight="false" outlineLevel="0" collapsed="false">
      <c r="A3" s="166" t="s">
        <v>734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</row>
    <row r="4" customFormat="false" ht="10.5" hidden="false" customHeight="true" outlineLevel="0" collapsed="false"/>
    <row r="5" customFormat="false" ht="15.75" hidden="false" customHeight="false" outlineLevel="0" collapsed="false">
      <c r="A5" s="166" t="s">
        <v>139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18.75" hidden="false" customHeight="true" outlineLevel="0" collapsed="false">
      <c r="A6" s="166" t="s">
        <v>138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customFormat="false" ht="10.5" hidden="false" customHeight="true" outlineLevel="0" collapsed="false"/>
    <row r="8" customFormat="false" ht="15.75" hidden="false" customHeight="true" outlineLevel="0" collapsed="false">
      <c r="A8" s="166" t="s">
        <v>594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</row>
    <row r="9" customFormat="false" ht="15.75" hidden="false" customHeight="false" outlineLevel="0" collapsed="false">
      <c r="O9" s="21" t="s">
        <v>79</v>
      </c>
    </row>
    <row r="10" customFormat="false" ht="6" hidden="false" customHeight="true" outlineLevel="0" collapsed="false"/>
    <row r="11" customFormat="false" ht="15.75" hidden="false" customHeight="true" outlineLevel="0" collapsed="false">
      <c r="A11" s="320" t="s">
        <v>209</v>
      </c>
      <c r="B11" s="286" t="s">
        <v>249</v>
      </c>
      <c r="C11" s="286" t="s">
        <v>735</v>
      </c>
      <c r="D11" s="278" t="s">
        <v>387</v>
      </c>
      <c r="E11" s="278"/>
      <c r="F11" s="286" t="s">
        <v>359</v>
      </c>
      <c r="G11" s="286" t="s">
        <v>359</v>
      </c>
      <c r="H11" s="286" t="s">
        <v>359</v>
      </c>
      <c r="I11" s="286" t="s">
        <v>359</v>
      </c>
      <c r="J11" s="278" t="s">
        <v>671</v>
      </c>
      <c r="K11" s="278"/>
      <c r="L11" s="286" t="s">
        <v>40</v>
      </c>
      <c r="M11" s="286" t="s">
        <v>41</v>
      </c>
      <c r="N11" s="278" t="s">
        <v>736</v>
      </c>
      <c r="O11" s="278"/>
    </row>
    <row r="12" customFormat="false" ht="15.75" hidden="false" customHeight="false" outlineLevel="0" collapsed="false">
      <c r="A12" s="321" t="s">
        <v>216</v>
      </c>
      <c r="B12" s="166" t="s">
        <v>737</v>
      </c>
      <c r="C12" s="166" t="s">
        <v>496</v>
      </c>
      <c r="D12" s="166" t="s">
        <v>738</v>
      </c>
      <c r="E12" s="166" t="s">
        <v>739</v>
      </c>
      <c r="F12" s="166" t="s">
        <v>225</v>
      </c>
      <c r="G12" s="166" t="s">
        <v>225</v>
      </c>
      <c r="H12" s="166" t="s">
        <v>225</v>
      </c>
      <c r="I12" s="166" t="s">
        <v>225</v>
      </c>
      <c r="J12" s="166" t="s">
        <v>740</v>
      </c>
      <c r="K12" s="166" t="s">
        <v>741</v>
      </c>
      <c r="L12" s="166" t="s">
        <v>187</v>
      </c>
      <c r="M12" s="166" t="s">
        <v>360</v>
      </c>
      <c r="N12" s="166" t="s">
        <v>341</v>
      </c>
      <c r="O12" s="166" t="s">
        <v>739</v>
      </c>
    </row>
    <row r="13" customFormat="false" ht="15.75" hidden="false" customHeight="false" outlineLevel="0" collapsed="false">
      <c r="A13" s="322"/>
      <c r="B13" s="291" t="s">
        <v>670</v>
      </c>
      <c r="C13" s="291" t="s">
        <v>742</v>
      </c>
      <c r="D13" s="291" t="s">
        <v>342</v>
      </c>
      <c r="E13" s="291" t="s">
        <v>743</v>
      </c>
      <c r="F13" s="291" t="s">
        <v>416</v>
      </c>
      <c r="G13" s="291" t="s">
        <v>417</v>
      </c>
      <c r="H13" s="291" t="s">
        <v>418</v>
      </c>
      <c r="I13" s="291" t="s">
        <v>353</v>
      </c>
      <c r="J13" s="291"/>
      <c r="K13" s="291"/>
      <c r="L13" s="291" t="s">
        <v>744</v>
      </c>
      <c r="M13" s="291" t="s">
        <v>187</v>
      </c>
      <c r="N13" s="291"/>
      <c r="O13" s="291" t="s">
        <v>743</v>
      </c>
    </row>
    <row r="14" customFormat="false" ht="16.5" hidden="false" customHeight="false" outlineLevel="0" collapsed="false">
      <c r="A14" s="279" t="s">
        <v>147</v>
      </c>
      <c r="B14" s="279" t="s">
        <v>148</v>
      </c>
      <c r="C14" s="279" t="s">
        <v>149</v>
      </c>
      <c r="D14" s="279" t="s">
        <v>189</v>
      </c>
      <c r="E14" s="279" t="s">
        <v>190</v>
      </c>
      <c r="F14" s="279" t="s">
        <v>191</v>
      </c>
      <c r="G14" s="279" t="s">
        <v>192</v>
      </c>
      <c r="H14" s="279" t="s">
        <v>193</v>
      </c>
      <c r="I14" s="279" t="s">
        <v>290</v>
      </c>
      <c r="J14" s="279" t="s">
        <v>291</v>
      </c>
      <c r="K14" s="279" t="s">
        <v>292</v>
      </c>
      <c r="L14" s="279" t="s">
        <v>293</v>
      </c>
      <c r="M14" s="279" t="s">
        <v>194</v>
      </c>
      <c r="N14" s="279" t="s">
        <v>195</v>
      </c>
      <c r="O14" s="279" t="s">
        <v>196</v>
      </c>
    </row>
    <row r="15" customFormat="false" ht="12" hidden="false" customHeight="true" outlineLevel="0" collapsed="false">
      <c r="A15" s="323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15.75" hidden="false" customHeight="false" outlineLevel="0" collapsed="false">
      <c r="A16" s="323"/>
      <c r="B16" s="324" t="s">
        <v>745</v>
      </c>
      <c r="C16" s="58"/>
      <c r="D16" s="325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1.1" hidden="false" customHeight="true" outlineLevel="0" collapsed="false">
      <c r="A17" s="323"/>
      <c r="B17" s="326"/>
      <c r="C17" s="327"/>
      <c r="D17" s="119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166"/>
    </row>
    <row r="18" customFormat="false" ht="16.5" hidden="false" customHeight="false" outlineLevel="0" collapsed="false">
      <c r="A18" s="323" t="s">
        <v>57</v>
      </c>
      <c r="B18" s="179" t="s">
        <v>746</v>
      </c>
      <c r="C18" s="166"/>
      <c r="D18" s="119" t="n">
        <v>12.03</v>
      </c>
      <c r="E18" s="58" t="n">
        <v>12.02</v>
      </c>
      <c r="F18" s="58" t="n">
        <v>2</v>
      </c>
      <c r="G18" s="58" t="n">
        <v>0.92</v>
      </c>
      <c r="H18" s="58" t="n">
        <v>2.3</v>
      </c>
      <c r="I18" s="58" t="n">
        <v>5.05</v>
      </c>
      <c r="J18" s="58" t="n">
        <v>3</v>
      </c>
      <c r="K18" s="58" t="n">
        <v>3</v>
      </c>
      <c r="L18" s="58" t="n">
        <v>13</v>
      </c>
      <c r="M18" s="58" t="n">
        <v>3</v>
      </c>
      <c r="N18" s="166"/>
      <c r="O18" s="166"/>
    </row>
    <row r="19" customFormat="false" ht="11.1" hidden="false" customHeight="true" outlineLevel="0" collapsed="false">
      <c r="A19" s="323"/>
      <c r="B19" s="179"/>
      <c r="C19" s="166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166"/>
      <c r="O19" s="166"/>
    </row>
    <row r="20" customFormat="false" ht="16.5" hidden="false" customHeight="false" outlineLevel="0" collapsed="false">
      <c r="A20" s="319" t="s">
        <v>61</v>
      </c>
      <c r="B20" s="169" t="s">
        <v>747</v>
      </c>
      <c r="C20" s="166"/>
      <c r="D20" s="19" t="n">
        <v>11.25</v>
      </c>
      <c r="E20" s="19" t="n">
        <v>11.25</v>
      </c>
      <c r="F20" s="19" t="n">
        <v>0.75</v>
      </c>
      <c r="G20" s="19" t="n">
        <v>0.29</v>
      </c>
      <c r="H20" s="21" t="s">
        <v>52</v>
      </c>
      <c r="I20" s="21" t="n">
        <v>0.25</v>
      </c>
      <c r="J20" s="19" t="n">
        <v>5.5</v>
      </c>
      <c r="K20" s="19" t="n">
        <v>3</v>
      </c>
      <c r="L20" s="19" t="n">
        <v>4</v>
      </c>
      <c r="M20" s="19" t="n">
        <v>4</v>
      </c>
      <c r="N20" s="166"/>
      <c r="O20" s="34"/>
    </row>
    <row r="21" customFormat="false" ht="11.1" hidden="false" customHeight="true" outlineLevel="0" collapsed="false">
      <c r="A21" s="328"/>
      <c r="B21" s="169"/>
      <c r="C21" s="329"/>
      <c r="D21" s="330"/>
      <c r="N21" s="34"/>
      <c r="O21" s="34"/>
    </row>
    <row r="22" customFormat="false" ht="16.5" hidden="false" customHeight="false" outlineLevel="0" collapsed="false">
      <c r="A22" s="319" t="s">
        <v>63</v>
      </c>
      <c r="B22" s="169" t="s">
        <v>748</v>
      </c>
      <c r="C22" s="34"/>
      <c r="D22" s="19" t="n">
        <v>2</v>
      </c>
      <c r="E22" s="19" t="n">
        <v>2</v>
      </c>
      <c r="F22" s="21" t="s">
        <v>52</v>
      </c>
      <c r="G22" s="21" t="s">
        <v>52</v>
      </c>
      <c r="H22" s="21" t="s">
        <v>52</v>
      </c>
      <c r="I22" s="21" t="s">
        <v>52</v>
      </c>
      <c r="J22" s="19" t="n">
        <v>0.5</v>
      </c>
      <c r="K22" s="19" t="n">
        <v>1</v>
      </c>
      <c r="L22" s="19" t="n">
        <v>2</v>
      </c>
      <c r="M22" s="19" t="n">
        <v>2</v>
      </c>
      <c r="N22" s="34"/>
      <c r="O22" s="34"/>
    </row>
    <row r="23" customFormat="false" ht="11.1" hidden="false" customHeight="true" outlineLevel="0" collapsed="false">
      <c r="B23" s="169"/>
      <c r="C23" s="34"/>
      <c r="N23" s="34"/>
      <c r="O23" s="34"/>
    </row>
    <row r="24" customFormat="false" ht="13.5" hidden="false" customHeight="true" outlineLevel="0" collapsed="false">
      <c r="A24" s="331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1.25" hidden="false" customHeight="true" outlineLevel="0" collapsed="false"/>
  </sheetData>
  <mergeCells count="7">
    <mergeCell ref="A3:O3"/>
    <mergeCell ref="A5:O5"/>
    <mergeCell ref="A6:O6"/>
    <mergeCell ref="A8:O8"/>
    <mergeCell ref="D11:E11"/>
    <mergeCell ref="J11:K11"/>
    <mergeCell ref="N11:O11"/>
  </mergeCells>
  <printOptions headings="false" gridLines="false" gridLinesSet="true" horizontalCentered="false" verticalCentered="false"/>
  <pageMargins left="0.609722222222222" right="0.25" top="0.7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3.24"/>
    <col collapsed="false" customWidth="true" hidden="false" outlineLevel="0" max="2" min="2" style="62" width="26.62"/>
    <col collapsed="false" customWidth="true" hidden="false" outlineLevel="0" max="9" min="3" style="62" width="7.62"/>
    <col collapsed="false" customWidth="true" hidden="false" outlineLevel="0" max="11" min="10" style="62" width="9.12"/>
    <col collapsed="false" customWidth="false" hidden="false" outlineLevel="0" max="257" min="12" style="62" width="8.99"/>
  </cols>
  <sheetData>
    <row r="1" customFormat="false" ht="17.25" hidden="false" customHeight="false" outlineLevel="0" collapsed="false">
      <c r="D1" s="63" t="s">
        <v>76</v>
      </c>
      <c r="I1" s="64" t="s">
        <v>77</v>
      </c>
    </row>
    <row r="2" customFormat="false" ht="23.25" hidden="false" customHeight="true" outlineLevel="0" collapsed="false">
      <c r="A2" s="65" t="s">
        <v>2</v>
      </c>
      <c r="B2" s="65"/>
      <c r="C2" s="65"/>
      <c r="D2" s="65"/>
      <c r="E2" s="65"/>
      <c r="F2" s="65"/>
      <c r="G2" s="65"/>
      <c r="H2" s="65"/>
      <c r="I2" s="65"/>
    </row>
    <row r="3" customFormat="false" ht="21" hidden="false" customHeight="true" outlineLevel="0" collapsed="false">
      <c r="A3" s="65" t="s">
        <v>78</v>
      </c>
      <c r="B3" s="65"/>
      <c r="C3" s="65"/>
      <c r="D3" s="65"/>
      <c r="E3" s="65"/>
      <c r="F3" s="65"/>
      <c r="G3" s="65"/>
      <c r="H3" s="65"/>
      <c r="I3" s="65"/>
    </row>
    <row r="4" customFormat="false" ht="22.5" hidden="false" customHeight="true" outlineLevel="0" collapsed="false">
      <c r="I4" s="66" t="s">
        <v>79</v>
      </c>
    </row>
    <row r="5" customFormat="false" ht="14.25" hidden="false" customHeight="true" outlineLevel="0" collapsed="false">
      <c r="A5" s="67" t="s">
        <v>80</v>
      </c>
      <c r="B5" s="67" t="s">
        <v>81</v>
      </c>
      <c r="C5" s="68" t="s">
        <v>38</v>
      </c>
      <c r="D5" s="69" t="s">
        <v>40</v>
      </c>
      <c r="E5" s="70" t="s">
        <v>41</v>
      </c>
      <c r="F5" s="69" t="s">
        <v>82</v>
      </c>
      <c r="G5" s="71" t="s">
        <v>83</v>
      </c>
      <c r="H5" s="69" t="s">
        <v>84</v>
      </c>
      <c r="I5" s="69" t="s">
        <v>85</v>
      </c>
    </row>
    <row r="6" customFormat="false" ht="14.25" hidden="false" customHeight="true" outlineLevel="0" collapsed="false">
      <c r="A6" s="72" t="s">
        <v>86</v>
      </c>
      <c r="B6" s="72"/>
      <c r="C6" s="73" t="s">
        <v>45</v>
      </c>
      <c r="D6" s="74" t="s">
        <v>47</v>
      </c>
      <c r="E6" s="75" t="s">
        <v>87</v>
      </c>
      <c r="F6" s="75" t="s">
        <v>88</v>
      </c>
      <c r="G6" s="73" t="s">
        <v>88</v>
      </c>
      <c r="H6" s="74" t="s">
        <v>88</v>
      </c>
      <c r="I6" s="74" t="s">
        <v>88</v>
      </c>
    </row>
    <row r="7" customFormat="false" ht="15" hidden="false" customHeight="true" outlineLevel="0" collapsed="false">
      <c r="A7" s="76" t="s">
        <v>89</v>
      </c>
      <c r="B7" s="77" t="s">
        <v>90</v>
      </c>
      <c r="C7" s="76" t="s">
        <v>91</v>
      </c>
      <c r="D7" s="76" t="s">
        <v>92</v>
      </c>
      <c r="E7" s="76" t="s">
        <v>93</v>
      </c>
      <c r="F7" s="76" t="s">
        <v>94</v>
      </c>
      <c r="G7" s="76" t="s">
        <v>95</v>
      </c>
      <c r="H7" s="76" t="s">
        <v>96</v>
      </c>
      <c r="I7" s="76" t="s">
        <v>97</v>
      </c>
    </row>
    <row r="8" customFormat="false" ht="19.5" hidden="false" customHeight="true" outlineLevel="0" collapsed="false">
      <c r="A8" s="78" t="s">
        <v>98</v>
      </c>
      <c r="B8" s="79" t="s">
        <v>99</v>
      </c>
      <c r="C8" s="80" t="n">
        <v>-45.6562</v>
      </c>
      <c r="D8" s="80" t="n">
        <f aca="false">SUM(E8:I8)</f>
        <v>76.9</v>
      </c>
      <c r="E8" s="80" t="n">
        <v>20.37</v>
      </c>
      <c r="F8" s="80" t="n">
        <v>5.73</v>
      </c>
      <c r="G8" s="80" t="n">
        <v>11.05</v>
      </c>
      <c r="H8" s="80" t="n">
        <v>17.23</v>
      </c>
      <c r="I8" s="80" t="n">
        <v>22.52</v>
      </c>
    </row>
    <row r="9" customFormat="false" ht="18" hidden="false" customHeight="true" outlineLevel="0" collapsed="false">
      <c r="A9" s="81" t="s">
        <v>100</v>
      </c>
      <c r="B9" s="79" t="s">
        <v>101</v>
      </c>
      <c r="C9" s="80" t="n">
        <v>6.667</v>
      </c>
      <c r="D9" s="80" t="n">
        <f aca="false">SUM(E9:I9)</f>
        <v>49.99</v>
      </c>
      <c r="E9" s="80" t="n">
        <v>7.91</v>
      </c>
      <c r="F9" s="80" t="n">
        <v>11.02</v>
      </c>
      <c r="G9" s="80" t="n">
        <v>11.02</v>
      </c>
      <c r="H9" s="80" t="n">
        <v>10.02</v>
      </c>
      <c r="I9" s="80" t="n">
        <v>10.02</v>
      </c>
    </row>
    <row r="10" customFormat="false" ht="15" hidden="false" customHeight="true" outlineLevel="0" collapsed="false">
      <c r="A10" s="81"/>
      <c r="B10" s="79" t="s">
        <v>102</v>
      </c>
      <c r="C10" s="80" t="n">
        <v>91.75</v>
      </c>
      <c r="D10" s="80" t="n">
        <f aca="false">SUM(E10:I10)</f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</row>
    <row r="11" customFormat="false" ht="18" hidden="false" customHeight="true" outlineLevel="0" collapsed="false">
      <c r="A11" s="81"/>
      <c r="B11" s="82" t="s">
        <v>103</v>
      </c>
      <c r="C11" s="83" t="n">
        <f aca="false">SUM(C8:C10)</f>
        <v>52.7608</v>
      </c>
      <c r="D11" s="83" t="n">
        <f aca="false">SUM(D8:D10)</f>
        <v>126.89</v>
      </c>
      <c r="E11" s="83" t="n">
        <f aca="false">SUM(E8:E10)</f>
        <v>28.28</v>
      </c>
      <c r="F11" s="83" t="n">
        <f aca="false">SUM(F8:F10)</f>
        <v>16.75</v>
      </c>
      <c r="G11" s="84" t="n">
        <f aca="false">SUM(G8:G10)</f>
        <v>22.07</v>
      </c>
      <c r="H11" s="83" t="n">
        <f aca="false">SUM(H8:H10)</f>
        <v>27.25</v>
      </c>
      <c r="I11" s="83" t="n">
        <f aca="false">SUM(I8:I10)</f>
        <v>32.54</v>
      </c>
    </row>
    <row r="12" customFormat="false" ht="19.5" hidden="false" customHeight="true" outlineLevel="0" collapsed="false">
      <c r="A12" s="85" t="s">
        <v>104</v>
      </c>
      <c r="B12" s="79" t="s">
        <v>105</v>
      </c>
      <c r="C12" s="80" t="n">
        <v>112.9</v>
      </c>
      <c r="D12" s="80" t="n">
        <f aca="false">SUM(E12:I12)</f>
        <v>49.77</v>
      </c>
      <c r="E12" s="80" t="n">
        <v>0</v>
      </c>
      <c r="F12" s="80" t="n">
        <v>9.63</v>
      </c>
      <c r="G12" s="80" t="n">
        <v>10.28</v>
      </c>
      <c r="H12" s="80" t="n">
        <v>12.28</v>
      </c>
      <c r="I12" s="80" t="n">
        <f aca="false">14.58+3</f>
        <v>17.58</v>
      </c>
    </row>
    <row r="13" customFormat="false" ht="16.5" hidden="false" customHeight="true" outlineLevel="0" collapsed="false">
      <c r="A13" s="81" t="s">
        <v>100</v>
      </c>
      <c r="B13" s="79" t="s">
        <v>106</v>
      </c>
      <c r="C13" s="80" t="n">
        <v>-42.73</v>
      </c>
      <c r="D13" s="80" t="n">
        <f aca="false">SUM(E13:I13)</f>
        <v>118.67</v>
      </c>
      <c r="E13" s="80" t="n">
        <v>106.33</v>
      </c>
      <c r="F13" s="80" t="n">
        <v>2.62</v>
      </c>
      <c r="G13" s="80" t="n">
        <v>1.79</v>
      </c>
      <c r="H13" s="80" t="n">
        <v>2.47</v>
      </c>
      <c r="I13" s="80" t="n">
        <v>5.46</v>
      </c>
    </row>
    <row r="14" customFormat="false" ht="16.5" hidden="false" customHeight="true" outlineLevel="0" collapsed="false">
      <c r="A14" s="81" t="s">
        <v>107</v>
      </c>
      <c r="B14" s="79" t="s">
        <v>108</v>
      </c>
      <c r="C14" s="80" t="n">
        <v>4.25</v>
      </c>
      <c r="D14" s="80" t="n">
        <f aca="false">SUM(E14:I14)</f>
        <v>37.35</v>
      </c>
      <c r="E14" s="80" t="n">
        <v>37.35</v>
      </c>
      <c r="F14" s="80" t="n">
        <v>0</v>
      </c>
      <c r="G14" s="80" t="n">
        <v>0</v>
      </c>
      <c r="H14" s="80" t="n">
        <v>0</v>
      </c>
      <c r="I14" s="80" t="n">
        <v>0</v>
      </c>
    </row>
    <row r="15" customFormat="false" ht="16.5" hidden="false" customHeight="true" outlineLevel="0" collapsed="false">
      <c r="A15" s="81"/>
      <c r="B15" s="82" t="s">
        <v>109</v>
      </c>
      <c r="C15" s="80" t="n">
        <f aca="false">SUM(C12:C14)</f>
        <v>74.42</v>
      </c>
      <c r="D15" s="80" t="n">
        <f aca="false">SUM(D12:D14)</f>
        <v>205.79</v>
      </c>
      <c r="E15" s="80" t="n">
        <f aca="false">SUM(E12:E14)</f>
        <v>143.68</v>
      </c>
      <c r="F15" s="80" t="n">
        <f aca="false">SUM(F12:F14)</f>
        <v>12.25</v>
      </c>
      <c r="G15" s="86" t="n">
        <f aca="false">SUM(G12:G14)</f>
        <v>12.07</v>
      </c>
      <c r="H15" s="80" t="n">
        <f aca="false">SUM(H12:H14)</f>
        <v>14.75</v>
      </c>
      <c r="I15" s="80" t="n">
        <f aca="false">SUM(I12:I14)</f>
        <v>23.04</v>
      </c>
    </row>
    <row r="16" customFormat="false" ht="19.5" hidden="false" customHeight="true" outlineLevel="0" collapsed="false">
      <c r="A16" s="85" t="s">
        <v>63</v>
      </c>
      <c r="B16" s="79" t="s">
        <v>110</v>
      </c>
      <c r="C16" s="87" t="n">
        <f aca="false">C11-C15</f>
        <v>-21.6592</v>
      </c>
      <c r="D16" s="88" t="n">
        <f aca="false">D11-D15</f>
        <v>-78.9</v>
      </c>
      <c r="E16" s="87" t="n">
        <f aca="false">E11-E15</f>
        <v>-115.4</v>
      </c>
      <c r="F16" s="87" t="n">
        <f aca="false">F11-F15</f>
        <v>4.5</v>
      </c>
      <c r="G16" s="88" t="n">
        <f aca="false">G11-G15</f>
        <v>10</v>
      </c>
      <c r="H16" s="87" t="n">
        <f aca="false">H11-H15</f>
        <v>12.5</v>
      </c>
      <c r="I16" s="87" t="n">
        <f aca="false">I11-I15</f>
        <v>9.5</v>
      </c>
    </row>
    <row r="17" customFormat="false" ht="19.5" hidden="false" customHeight="true" outlineLevel="0" collapsed="false">
      <c r="A17" s="85" t="s">
        <v>111</v>
      </c>
      <c r="B17" s="79" t="s">
        <v>112</v>
      </c>
      <c r="C17" s="80" t="n">
        <v>10.63</v>
      </c>
      <c r="D17" s="80" t="n">
        <f aca="false">C33</f>
        <v>122.2908</v>
      </c>
      <c r="E17" s="80" t="n">
        <f aca="false">C33</f>
        <v>122.2908</v>
      </c>
      <c r="F17" s="80" t="n">
        <f aca="false">E33</f>
        <v>0.000799999999983925</v>
      </c>
      <c r="G17" s="80" t="n">
        <f aca="false">F33</f>
        <v>0.000799999999983925</v>
      </c>
      <c r="H17" s="80" t="n">
        <f aca="false">G33</f>
        <v>0.000799999999983925</v>
      </c>
      <c r="I17" s="80" t="n">
        <f aca="false">H33</f>
        <v>0.000799999999983925</v>
      </c>
    </row>
    <row r="18" customFormat="false" ht="19.5" hidden="false" customHeight="true" outlineLevel="0" collapsed="false">
      <c r="A18" s="85" t="s">
        <v>113</v>
      </c>
      <c r="B18" s="79" t="s">
        <v>114</v>
      </c>
      <c r="C18" s="89" t="n">
        <f aca="false">SUM(C16)+SUM(C17)</f>
        <v>-11.0292</v>
      </c>
      <c r="D18" s="88" t="n">
        <f aca="false">SUM(D16)+SUM(D17)</f>
        <v>43.3908</v>
      </c>
      <c r="E18" s="89" t="n">
        <f aca="false">SUM(E16)+SUM(E17)</f>
        <v>6.89079999999998</v>
      </c>
      <c r="F18" s="89" t="n">
        <f aca="false">SUM(F16)+SUM(F17)</f>
        <v>4.50079999999998</v>
      </c>
      <c r="G18" s="88" t="n">
        <f aca="false">SUM(G16)+SUM(G17)</f>
        <v>10.0008</v>
      </c>
      <c r="H18" s="89" t="n">
        <f aca="false">SUM(H16)+SUM(H17)</f>
        <v>12.5008</v>
      </c>
      <c r="I18" s="84" t="n">
        <f aca="false">SUM(I16)+SUM(I17)</f>
        <v>9.50079999999998</v>
      </c>
    </row>
    <row r="19" customFormat="false" ht="19.5" hidden="false" customHeight="true" outlineLevel="0" collapsed="false">
      <c r="A19" s="85" t="s">
        <v>115</v>
      </c>
      <c r="B19" s="79" t="s">
        <v>116</v>
      </c>
      <c r="C19" s="80"/>
      <c r="D19" s="86"/>
      <c r="E19" s="80"/>
      <c r="F19" s="80"/>
      <c r="G19" s="86"/>
      <c r="H19" s="80"/>
      <c r="I19" s="80"/>
    </row>
    <row r="20" customFormat="false" ht="16.5" hidden="false" customHeight="true" outlineLevel="0" collapsed="false">
      <c r="A20" s="81" t="s">
        <v>117</v>
      </c>
      <c r="B20" s="79" t="s">
        <v>118</v>
      </c>
      <c r="C20" s="80" t="n">
        <v>20</v>
      </c>
      <c r="D20" s="80" t="n">
        <f aca="false">SUM(E20:I20)</f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</row>
    <row r="21" customFormat="false" ht="16.5" hidden="false" customHeight="true" outlineLevel="0" collapsed="false">
      <c r="A21" s="81" t="s">
        <v>100</v>
      </c>
      <c r="B21" s="79" t="s">
        <v>119</v>
      </c>
      <c r="C21" s="80" t="n">
        <v>0</v>
      </c>
      <c r="D21" s="80" t="n">
        <f aca="false">SUM(E21:I21)</f>
        <v>23</v>
      </c>
      <c r="E21" s="80" t="n">
        <v>0</v>
      </c>
      <c r="F21" s="80" t="n">
        <v>15</v>
      </c>
      <c r="G21" s="80" t="n">
        <v>8</v>
      </c>
      <c r="H21" s="80" t="n">
        <v>0</v>
      </c>
      <c r="I21" s="80" t="n">
        <v>0</v>
      </c>
    </row>
    <row r="22" customFormat="false" ht="16.5" hidden="false" customHeight="true" outlineLevel="0" collapsed="false">
      <c r="A22" s="81"/>
      <c r="B22" s="82" t="s">
        <v>120</v>
      </c>
      <c r="C22" s="80" t="n">
        <f aca="false">SUM(C20:C21)</f>
        <v>20</v>
      </c>
      <c r="D22" s="86" t="n">
        <f aca="false">SUM(D20:D21)</f>
        <v>23</v>
      </c>
      <c r="E22" s="80" t="n">
        <f aca="false">SUM(E20:E21)</f>
        <v>0</v>
      </c>
      <c r="F22" s="80" t="n">
        <f aca="false">SUM(F20:F21)</f>
        <v>15</v>
      </c>
      <c r="G22" s="86" t="n">
        <f aca="false">SUM(G20:G21)</f>
        <v>8</v>
      </c>
      <c r="H22" s="80" t="n">
        <f aca="false">SUM(H20:H21)</f>
        <v>0</v>
      </c>
      <c r="I22" s="80" t="n">
        <f aca="false">SUM(I20:I21)</f>
        <v>0</v>
      </c>
    </row>
    <row r="23" customFormat="false" ht="19.5" hidden="false" customHeight="true" outlineLevel="0" collapsed="false">
      <c r="A23" s="85" t="s">
        <v>121</v>
      </c>
      <c r="B23" s="79" t="s">
        <v>122</v>
      </c>
      <c r="C23" s="83" t="n">
        <f aca="false">C18+C22</f>
        <v>8.97079999999999</v>
      </c>
      <c r="D23" s="84" t="n">
        <f aca="false">D18+D22</f>
        <v>66.3908</v>
      </c>
      <c r="E23" s="83" t="n">
        <f aca="false">E18+E22</f>
        <v>6.89079999999998</v>
      </c>
      <c r="F23" s="83" t="n">
        <f aca="false">F18+F22</f>
        <v>19.5008</v>
      </c>
      <c r="G23" s="84" t="n">
        <f aca="false">G18+G22</f>
        <v>18.0008</v>
      </c>
      <c r="H23" s="83" t="n">
        <f aca="false">H18+H22</f>
        <v>12.5008</v>
      </c>
      <c r="I23" s="83" t="n">
        <f aca="false">I18+I22</f>
        <v>9.50079999999998</v>
      </c>
    </row>
    <row r="24" customFormat="false" ht="19.5" hidden="false" customHeight="true" outlineLevel="0" collapsed="false">
      <c r="A24" s="85" t="s">
        <v>123</v>
      </c>
      <c r="B24" s="79" t="s">
        <v>124</v>
      </c>
      <c r="C24" s="80"/>
      <c r="D24" s="86"/>
      <c r="E24" s="80"/>
      <c r="F24" s="80"/>
      <c r="G24" s="86"/>
      <c r="H24" s="80"/>
      <c r="I24" s="80"/>
    </row>
    <row r="25" customFormat="false" ht="19.5" hidden="false" customHeight="true" outlineLevel="0" collapsed="false">
      <c r="A25" s="85"/>
      <c r="B25" s="79" t="s">
        <v>125</v>
      </c>
      <c r="C25" s="80" t="n">
        <v>10.74</v>
      </c>
      <c r="D25" s="80" t="n">
        <f aca="false">SUM(E25:I25)</f>
        <v>72.92</v>
      </c>
      <c r="E25" s="80" t="n">
        <v>13.42</v>
      </c>
      <c r="F25" s="80" t="n">
        <v>19.5</v>
      </c>
      <c r="G25" s="80" t="n">
        <v>18</v>
      </c>
      <c r="H25" s="80" t="n">
        <v>12.5</v>
      </c>
      <c r="I25" s="80" t="n">
        <v>9.5</v>
      </c>
    </row>
    <row r="26" customFormat="false" ht="19.5" hidden="false" customHeight="true" outlineLevel="0" collapsed="false">
      <c r="A26" s="85"/>
      <c r="B26" s="79" t="s">
        <v>126</v>
      </c>
      <c r="C26" s="80" t="n">
        <v>6.78</v>
      </c>
      <c r="D26" s="80" t="n">
        <f aca="false">SUM(E26:I26)</f>
        <v>9.25</v>
      </c>
      <c r="E26" s="80" t="n">
        <v>9.25</v>
      </c>
      <c r="F26" s="80" t="n">
        <v>0</v>
      </c>
      <c r="G26" s="80" t="n">
        <v>0</v>
      </c>
      <c r="H26" s="80" t="n">
        <v>0</v>
      </c>
      <c r="I26" s="80" t="n">
        <v>0</v>
      </c>
    </row>
    <row r="27" customFormat="false" ht="19.5" hidden="false" customHeight="true" outlineLevel="0" collapsed="false">
      <c r="A27" s="85"/>
      <c r="B27" s="82" t="s">
        <v>127</v>
      </c>
      <c r="C27" s="83" t="n">
        <f aca="false">SUM(C25:C26)</f>
        <v>17.52</v>
      </c>
      <c r="D27" s="84" t="n">
        <f aca="false">SUM(D25:D26)</f>
        <v>82.17</v>
      </c>
      <c r="E27" s="83" t="n">
        <f aca="false">SUM(E25:E26)</f>
        <v>22.67</v>
      </c>
      <c r="F27" s="83" t="n">
        <f aca="false">SUM(F25:F26)</f>
        <v>19.5</v>
      </c>
      <c r="G27" s="84" t="n">
        <f aca="false">SUM(G25:G26)</f>
        <v>18</v>
      </c>
      <c r="H27" s="83" t="n">
        <f aca="false">SUM(H25:H26)</f>
        <v>12.5</v>
      </c>
      <c r="I27" s="83" t="n">
        <f aca="false">SUM(I25:I26)</f>
        <v>9.5</v>
      </c>
    </row>
    <row r="28" customFormat="false" ht="19.5" hidden="false" customHeight="true" outlineLevel="0" collapsed="false">
      <c r="A28" s="85" t="s">
        <v>128</v>
      </c>
      <c r="B28" s="79" t="s">
        <v>129</v>
      </c>
      <c r="C28" s="80"/>
      <c r="D28" s="86"/>
      <c r="E28" s="80"/>
      <c r="F28" s="80"/>
      <c r="G28" s="86"/>
      <c r="H28" s="80"/>
      <c r="I28" s="80"/>
    </row>
    <row r="29" customFormat="false" ht="16.5" hidden="false" customHeight="true" outlineLevel="0" collapsed="false">
      <c r="A29" s="85"/>
      <c r="B29" s="79" t="s">
        <v>130</v>
      </c>
      <c r="C29" s="80" t="n">
        <v>7</v>
      </c>
      <c r="D29" s="80" t="n">
        <f aca="false">SUM(E29:I29)</f>
        <v>9</v>
      </c>
      <c r="E29" s="80" t="n">
        <v>9</v>
      </c>
      <c r="F29" s="80" t="n">
        <v>0</v>
      </c>
      <c r="G29" s="80" t="n">
        <v>0</v>
      </c>
      <c r="H29" s="80" t="n">
        <v>0</v>
      </c>
      <c r="I29" s="80" t="n">
        <v>0</v>
      </c>
    </row>
    <row r="30" customFormat="false" ht="16.5" hidden="false" customHeight="true" outlineLevel="0" collapsed="false">
      <c r="A30" s="85"/>
      <c r="B30" s="79" t="s">
        <v>131</v>
      </c>
      <c r="C30" s="80" t="n">
        <v>6.78</v>
      </c>
      <c r="D30" s="80" t="n">
        <f aca="false">SUM(E30:I30)</f>
        <v>6.78</v>
      </c>
      <c r="E30" s="80" t="n">
        <v>6.78</v>
      </c>
      <c r="F30" s="80" t="n">
        <v>0</v>
      </c>
      <c r="G30" s="80" t="n">
        <v>0</v>
      </c>
      <c r="H30" s="80" t="n">
        <v>0</v>
      </c>
      <c r="I30" s="80" t="n">
        <v>0</v>
      </c>
    </row>
    <row r="31" customFormat="false" ht="16.5" hidden="false" customHeight="true" outlineLevel="0" collapsed="false">
      <c r="A31" s="85"/>
      <c r="B31" s="79" t="s">
        <v>132</v>
      </c>
      <c r="C31" s="80" t="n">
        <v>117.06</v>
      </c>
      <c r="D31" s="80" t="n">
        <f aca="false">SUM(E31:I31)</f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</row>
    <row r="32" customFormat="false" ht="16.5" hidden="false" customHeight="true" outlineLevel="0" collapsed="false">
      <c r="A32" s="76"/>
      <c r="B32" s="82" t="s">
        <v>133</v>
      </c>
      <c r="C32" s="83" t="n">
        <f aca="false">SUM(C29:C31)</f>
        <v>130.84</v>
      </c>
      <c r="D32" s="84" t="n">
        <f aca="false">SUM(D29:D31)</f>
        <v>15.78</v>
      </c>
      <c r="E32" s="83" t="n">
        <f aca="false">SUM(E29:E31)</f>
        <v>15.78</v>
      </c>
      <c r="F32" s="83" t="n">
        <f aca="false">SUM(F29:F31)</f>
        <v>0</v>
      </c>
      <c r="G32" s="84" t="n">
        <f aca="false">SUM(G29:G31)</f>
        <v>0</v>
      </c>
      <c r="H32" s="83" t="n">
        <f aca="false">SUM(H29:H31)</f>
        <v>0</v>
      </c>
      <c r="I32" s="83" t="n">
        <f aca="false">SUM(I29:I31)</f>
        <v>0</v>
      </c>
    </row>
    <row r="33" customFormat="false" ht="19.5" hidden="false" customHeight="true" outlineLevel="0" collapsed="false">
      <c r="A33" s="85" t="s">
        <v>134</v>
      </c>
      <c r="B33" s="79" t="s">
        <v>135</v>
      </c>
      <c r="C33" s="80" t="n">
        <f aca="false">SUM(C23)-SUM(C27)+SUM(C32)</f>
        <v>122.2908</v>
      </c>
      <c r="D33" s="86" t="n">
        <f aca="false">SUM(D23)-SUM(D27)+SUM(D32)</f>
        <v>0.000799999999998136</v>
      </c>
      <c r="E33" s="80" t="n">
        <f aca="false">SUM(E23)-SUM(E27)+SUM(E32)</f>
        <v>0.000799999999983925</v>
      </c>
      <c r="F33" s="80" t="n">
        <f aca="false">SUM(F23)-SUM(F27)+SUM(F32)</f>
        <v>0.000799999999983925</v>
      </c>
      <c r="G33" s="86" t="n">
        <f aca="false">SUM(G23)-SUM(G27)+SUM(G32)</f>
        <v>0.000799999999983925</v>
      </c>
      <c r="H33" s="80" t="n">
        <f aca="false">SUM(H23)-SUM(H27)+SUM(H32)</f>
        <v>0.000799999999983925</v>
      </c>
      <c r="I33" s="80" t="n">
        <f aca="false">SUM(I23)-SUM(I27)+SUM(I32)</f>
        <v>0.000799999999983925</v>
      </c>
    </row>
    <row r="34" customFormat="false" ht="18.75" hidden="false" customHeight="true" outlineLevel="0" collapsed="false">
      <c r="A34" s="90"/>
      <c r="B34" s="91"/>
      <c r="C34" s="92"/>
      <c r="D34" s="92"/>
      <c r="E34" s="92"/>
      <c r="F34" s="92"/>
      <c r="G34" s="92"/>
      <c r="H34" s="92"/>
      <c r="I34" s="92"/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25" top="0.5" bottom="0.5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3" width="4.11"/>
    <col collapsed="false" customWidth="true" hidden="false" outlineLevel="0" max="2" min="2" style="93" width="30.74"/>
    <col collapsed="false" customWidth="true" hidden="false" outlineLevel="0" max="3" min="3" style="93" width="9.49"/>
    <col collapsed="false" customWidth="true" hidden="false" outlineLevel="0" max="4" min="4" style="93" width="1.87"/>
    <col collapsed="false" customWidth="true" hidden="false" outlineLevel="0" max="5" min="5" style="93" width="9.62"/>
    <col collapsed="false" customWidth="true" hidden="false" outlineLevel="0" max="6" min="6" style="93" width="10.49"/>
    <col collapsed="false" customWidth="true" hidden="false" outlineLevel="0" max="7" min="7" style="93" width="2.37"/>
    <col collapsed="false" customWidth="true" hidden="false" outlineLevel="0" max="8" min="8" style="93" width="10.62"/>
    <col collapsed="false" customWidth="true" hidden="false" outlineLevel="0" max="9" min="9" style="93" width="3.99"/>
    <col collapsed="false" customWidth="false" hidden="false" outlineLevel="0" max="257" min="10" style="93" width="8.99"/>
  </cols>
  <sheetData>
    <row r="1" customFormat="false" ht="15.75" hidden="false" customHeight="false" outlineLevel="0" collapsed="false">
      <c r="A1" s="33" t="s">
        <v>33</v>
      </c>
      <c r="B1" s="19"/>
      <c r="C1" s="37" t="s">
        <v>136</v>
      </c>
      <c r="D1" s="37"/>
      <c r="E1" s="19"/>
      <c r="F1" s="19"/>
      <c r="G1" s="19"/>
      <c r="H1" s="21" t="s">
        <v>137</v>
      </c>
    </row>
    <row r="2" customFormat="false" ht="15.75" hidden="false" customHeight="false" outlineLevel="0" collapsed="false">
      <c r="A2" s="33"/>
      <c r="B2" s="19"/>
      <c r="C2" s="37"/>
      <c r="D2" s="37"/>
      <c r="E2" s="19"/>
      <c r="F2" s="19"/>
      <c r="G2" s="19"/>
      <c r="H2" s="20"/>
    </row>
    <row r="3" customFormat="false" ht="17.25" hidden="false" customHeight="false" outlineLevel="0" collapsed="false">
      <c r="A3" s="94" t="s">
        <v>138</v>
      </c>
      <c r="B3" s="94"/>
      <c r="C3" s="94"/>
      <c r="D3" s="94"/>
      <c r="E3" s="94"/>
      <c r="F3" s="94"/>
      <c r="G3" s="94"/>
      <c r="H3" s="94"/>
    </row>
    <row r="4" customFormat="false" ht="17.25" hidden="false" customHeight="false" outlineLevel="0" collapsed="false">
      <c r="A4" s="94" t="s">
        <v>139</v>
      </c>
      <c r="B4" s="94"/>
      <c r="C4" s="94"/>
      <c r="D4" s="94"/>
      <c r="E4" s="94"/>
      <c r="F4" s="94"/>
      <c r="G4" s="94"/>
      <c r="H4" s="94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7.25" hidden="false" customHeight="false" outlineLevel="0" collapsed="false">
      <c r="A6" s="94" t="s">
        <v>140</v>
      </c>
      <c r="B6" s="94"/>
      <c r="C6" s="94"/>
      <c r="D6" s="94"/>
      <c r="E6" s="94"/>
      <c r="F6" s="94"/>
      <c r="G6" s="94"/>
      <c r="H6" s="94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7.25" hidden="false" customHeight="true" outlineLevel="0" collapsed="false">
      <c r="A8" s="95" t="s">
        <v>141</v>
      </c>
      <c r="B8" s="95"/>
      <c r="C8" s="95"/>
      <c r="D8" s="95"/>
      <c r="E8" s="95"/>
      <c r="F8" s="95"/>
      <c r="G8" s="95"/>
      <c r="H8" s="95"/>
    </row>
    <row r="9" customFormat="false" ht="15" hidden="false" customHeight="false" outlineLevel="0" collapsed="false">
      <c r="H9" s="96" t="s">
        <v>79</v>
      </c>
    </row>
    <row r="10" customFormat="false" ht="15" hidden="false" customHeight="false" outlineLevel="0" collapsed="false">
      <c r="A10" s="97"/>
      <c r="B10" s="98" t="s">
        <v>43</v>
      </c>
      <c r="C10" s="99" t="s">
        <v>142</v>
      </c>
      <c r="D10" s="99"/>
      <c r="E10" s="97"/>
      <c r="F10" s="100" t="s">
        <v>143</v>
      </c>
      <c r="G10" s="100"/>
      <c r="H10" s="97"/>
    </row>
    <row r="11" customFormat="false" ht="15" hidden="false" customHeight="false" outlineLevel="0" collapsed="false">
      <c r="A11" s="101"/>
      <c r="B11" s="101"/>
      <c r="C11" s="102" t="s">
        <v>144</v>
      </c>
      <c r="D11" s="102"/>
      <c r="E11" s="101"/>
      <c r="F11" s="103" t="s">
        <v>145</v>
      </c>
      <c r="G11" s="101" t="s">
        <v>146</v>
      </c>
    </row>
    <row r="12" customFormat="false" ht="15.75" hidden="false" customHeight="false" outlineLevel="0" collapsed="false">
      <c r="A12" s="104"/>
      <c r="B12" s="105" t="s">
        <v>147</v>
      </c>
      <c r="C12" s="105" t="s">
        <v>148</v>
      </c>
      <c r="D12" s="105"/>
      <c r="E12" s="104"/>
      <c r="F12" s="105" t="s">
        <v>149</v>
      </c>
      <c r="G12" s="105"/>
      <c r="H12" s="104"/>
    </row>
    <row r="13" customFormat="false" ht="21" hidden="false" customHeight="true" outlineLevel="0" collapsed="false">
      <c r="A13" s="106" t="s">
        <v>57</v>
      </c>
      <c r="B13" s="107" t="s">
        <v>150</v>
      </c>
      <c r="C13" s="108" t="n">
        <v>25.47</v>
      </c>
      <c r="D13" s="108"/>
      <c r="F13" s="108" t="n">
        <v>25.47</v>
      </c>
      <c r="G13" s="108"/>
    </row>
    <row r="14" customFormat="false" ht="21" hidden="false" customHeight="true" outlineLevel="0" collapsed="false">
      <c r="A14" s="106" t="s">
        <v>61</v>
      </c>
      <c r="B14" s="107" t="s">
        <v>151</v>
      </c>
      <c r="C14" s="108" t="n">
        <v>21.6</v>
      </c>
      <c r="D14" s="108"/>
      <c r="F14" s="108" t="n">
        <v>25.27</v>
      </c>
      <c r="G14" s="108"/>
    </row>
    <row r="15" customFormat="false" ht="21" hidden="false" customHeight="true" outlineLevel="0" collapsed="false">
      <c r="A15" s="106" t="s">
        <v>63</v>
      </c>
      <c r="B15" s="107" t="s">
        <v>152</v>
      </c>
      <c r="C15" s="109" t="n">
        <v>2.75</v>
      </c>
      <c r="D15" s="109"/>
      <c r="E15" s="110"/>
      <c r="F15" s="96" t="n">
        <v>4.27</v>
      </c>
      <c r="G15" s="96"/>
      <c r="H15" s="91"/>
    </row>
    <row r="16" customFormat="false" ht="21" hidden="false" customHeight="true" outlineLevel="0" collapsed="false">
      <c r="A16" s="111" t="s">
        <v>111</v>
      </c>
      <c r="B16" s="112" t="s">
        <v>153</v>
      </c>
      <c r="C16" s="109" t="n">
        <v>1.21</v>
      </c>
      <c r="D16" s="109"/>
      <c r="E16" s="110"/>
      <c r="F16" s="103" t="n">
        <v>0</v>
      </c>
      <c r="G16" s="103"/>
    </row>
    <row r="17" customFormat="false" ht="21" hidden="false" customHeight="true" outlineLevel="0" collapsed="false">
      <c r="A17" s="111" t="s">
        <v>113</v>
      </c>
      <c r="B17" s="112" t="s">
        <v>154</v>
      </c>
      <c r="C17" s="109" t="n">
        <v>2.36</v>
      </c>
      <c r="D17" s="109"/>
      <c r="E17" s="110"/>
      <c r="F17" s="103" t="n">
        <v>8</v>
      </c>
      <c r="G17" s="103"/>
    </row>
    <row r="18" customFormat="false" ht="21" hidden="false" customHeight="true" outlineLevel="0" collapsed="false">
      <c r="A18" s="111" t="s">
        <v>115</v>
      </c>
      <c r="B18" s="112" t="s">
        <v>155</v>
      </c>
      <c r="C18" s="96" t="n">
        <v>3.79</v>
      </c>
      <c r="D18" s="96"/>
      <c r="E18" s="110"/>
      <c r="F18" s="103" t="n">
        <v>6</v>
      </c>
      <c r="G18" s="103"/>
    </row>
    <row r="19" customFormat="false" ht="8.25" hidden="false" customHeight="true" outlineLevel="0" collapsed="false">
      <c r="A19" s="104"/>
      <c r="B19" s="113"/>
      <c r="C19" s="114"/>
      <c r="D19" s="114"/>
      <c r="E19" s="104"/>
      <c r="F19" s="115"/>
      <c r="G19" s="115"/>
      <c r="H19" s="104"/>
    </row>
    <row r="20" customFormat="false" ht="15.75" hidden="false" customHeight="false" outlineLevel="0" collapsed="false">
      <c r="A20" s="101"/>
      <c r="B20" s="112"/>
      <c r="C20" s="109"/>
      <c r="D20" s="109"/>
      <c r="E20" s="101"/>
      <c r="F20" s="103"/>
      <c r="G20" s="103"/>
      <c r="H20" s="101"/>
    </row>
    <row r="21" customFormat="false" ht="15" hidden="false" customHeight="false" outlineLevel="0" collapsed="false">
      <c r="B21" s="107"/>
      <c r="C21" s="108"/>
      <c r="D21" s="108"/>
      <c r="F21" s="96"/>
      <c r="G21" s="96"/>
    </row>
    <row r="22" customFormat="false" ht="15" hidden="false" customHeight="false" outlineLevel="0" collapsed="false">
      <c r="A22" s="97"/>
      <c r="B22" s="97" t="s">
        <v>156</v>
      </c>
      <c r="C22" s="100" t="s">
        <v>157</v>
      </c>
      <c r="D22" s="100"/>
      <c r="E22" s="100" t="s">
        <v>158</v>
      </c>
      <c r="F22" s="100" t="s">
        <v>159</v>
      </c>
      <c r="G22" s="116"/>
      <c r="H22" s="100" t="s">
        <v>160</v>
      </c>
      <c r="I22" s="117"/>
    </row>
    <row r="23" customFormat="false" ht="15.75" hidden="false" customHeight="false" outlineLevel="0" collapsed="false">
      <c r="A23" s="101"/>
      <c r="B23" s="101"/>
      <c r="C23" s="101"/>
      <c r="D23" s="101"/>
      <c r="E23" s="118"/>
      <c r="F23" s="119"/>
      <c r="G23" s="119"/>
      <c r="H23" s="103" t="s">
        <v>161</v>
      </c>
    </row>
    <row r="24" customFormat="false" ht="15" hidden="false" customHeight="false" outlineLevel="0" collapsed="false">
      <c r="A24" s="120"/>
      <c r="B24" s="120"/>
      <c r="C24" s="121" t="s">
        <v>162</v>
      </c>
      <c r="D24" s="121"/>
      <c r="E24" s="121" t="s">
        <v>163</v>
      </c>
      <c r="F24" s="121" t="s">
        <v>164</v>
      </c>
      <c r="G24" s="121"/>
      <c r="H24" s="122" t="s">
        <v>165</v>
      </c>
    </row>
    <row r="25" customFormat="false" ht="21" hidden="false" customHeight="true" outlineLevel="0" collapsed="false">
      <c r="A25" s="106" t="s">
        <v>121</v>
      </c>
      <c r="B25" s="107" t="s">
        <v>166</v>
      </c>
      <c r="C25" s="96" t="n">
        <v>5</v>
      </c>
      <c r="D25" s="96"/>
      <c r="E25" s="96" t="s">
        <v>52</v>
      </c>
      <c r="F25" s="96" t="n">
        <v>0</v>
      </c>
      <c r="G25" s="123"/>
      <c r="H25" s="108" t="n">
        <f aca="false">SUM(C25:F25)</f>
        <v>5</v>
      </c>
    </row>
    <row r="26" customFormat="false" ht="21" hidden="false" customHeight="true" outlineLevel="0" collapsed="false">
      <c r="A26" s="106" t="s">
        <v>123</v>
      </c>
      <c r="B26" s="107" t="s">
        <v>167</v>
      </c>
      <c r="C26" s="96" t="n">
        <v>7</v>
      </c>
      <c r="D26" s="124" t="s">
        <v>168</v>
      </c>
      <c r="E26" s="96" t="s">
        <v>52</v>
      </c>
      <c r="F26" s="96" t="n">
        <v>0</v>
      </c>
      <c r="G26" s="123"/>
      <c r="H26" s="108" t="n">
        <f aca="false">SUM(C26:F26)</f>
        <v>7</v>
      </c>
    </row>
    <row r="27" customFormat="false" ht="21" hidden="false" customHeight="true" outlineLevel="0" collapsed="false">
      <c r="A27" s="106" t="s">
        <v>128</v>
      </c>
      <c r="B27" s="107" t="s">
        <v>169</v>
      </c>
      <c r="C27" s="96" t="n">
        <f aca="false">16-7</f>
        <v>9</v>
      </c>
      <c r="D27" s="96"/>
      <c r="E27" s="96" t="s">
        <v>52</v>
      </c>
      <c r="F27" s="96" t="n">
        <v>0</v>
      </c>
      <c r="G27" s="123"/>
      <c r="H27" s="108" t="n">
        <f aca="false">SUM(C27:F27)</f>
        <v>9</v>
      </c>
    </row>
    <row r="28" customFormat="false" ht="21" hidden="false" customHeight="true" outlineLevel="0" collapsed="false">
      <c r="A28" s="106" t="s">
        <v>134</v>
      </c>
      <c r="B28" s="107" t="s">
        <v>170</v>
      </c>
      <c r="C28" s="96" t="n">
        <v>9</v>
      </c>
      <c r="D28" s="96"/>
      <c r="E28" s="96" t="n">
        <v>36.5</v>
      </c>
      <c r="F28" s="96" t="n">
        <v>23</v>
      </c>
      <c r="G28" s="123"/>
      <c r="H28" s="108" t="n">
        <f aca="false">SUM(C28:F28)</f>
        <v>68.5</v>
      </c>
    </row>
    <row r="29" customFormat="false" ht="15.7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</row>
    <row r="30" customFormat="false" ht="15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</row>
    <row r="31" customFormat="false" ht="15.75" hidden="false" customHeight="false" outlineLevel="0" collapsed="false">
      <c r="A31" s="124" t="s">
        <v>168</v>
      </c>
      <c r="B31" s="127" t="s">
        <v>171</v>
      </c>
      <c r="C31" s="127"/>
      <c r="D31" s="127"/>
      <c r="E31" s="127"/>
      <c r="F31" s="127"/>
      <c r="G31" s="127"/>
      <c r="H31" s="127"/>
    </row>
    <row r="32" s="19" customFormat="true" ht="20.25" hidden="false" customHeight="true" outlineLevel="0" collapsed="false">
      <c r="A32" s="58"/>
      <c r="B32" s="58" t="s">
        <v>172</v>
      </c>
      <c r="C32" s="58"/>
      <c r="D32" s="58"/>
      <c r="E32" s="58"/>
      <c r="F32" s="58"/>
      <c r="G32" s="58"/>
      <c r="H32" s="58"/>
    </row>
    <row r="33" s="19" customFormat="true" ht="15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s="19" customFormat="true" ht="15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s="19" customFormat="true" ht="15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s="19" customFormat="tru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  <row r="37" s="19" customFormat="true" ht="15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</row>
    <row r="38" s="19" customFormat="true" ht="15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s="19" customFormat="true" ht="12" hidden="false" customHeight="true" outlineLevel="0" collapsed="false"/>
    <row r="40" s="19" customFormat="true" ht="15.75" hidden="false" customHeight="false" outlineLevel="0" collapsed="false">
      <c r="A40" s="128"/>
    </row>
    <row r="41" s="19" customFormat="true" ht="15.75" hidden="false" customHeight="false" outlineLevel="0" collapsed="false"/>
  </sheetData>
  <mergeCells count="5">
    <mergeCell ref="A3:H3"/>
    <mergeCell ref="A4:H4"/>
    <mergeCell ref="A6:H6"/>
    <mergeCell ref="A8:H8"/>
    <mergeCell ref="B31:H31"/>
  </mergeCells>
  <printOptions headings="false" gridLines="false" gridLinesSet="true" horizontalCentered="false" verticalCentered="false"/>
  <pageMargins left="0.747916666666667" right="0.25" top="0.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7&amp;F &amp;C&amp;"Arial Narrow,Regular"&amp;7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2.12"/>
    <col collapsed="false" customWidth="true" hidden="false" outlineLevel="0" max="2" min="2" style="129" width="16.62"/>
    <col collapsed="false" customWidth="true" hidden="false" outlineLevel="0" max="7" min="3" style="129" width="6.62"/>
    <col collapsed="false" customWidth="true" hidden="false" outlineLevel="0" max="8" min="8" style="129" width="2.37"/>
    <col collapsed="false" customWidth="true" hidden="false" outlineLevel="0" max="18" min="9" style="129" width="6.62"/>
    <col collapsed="false" customWidth="false" hidden="false" outlineLevel="0" max="257" min="19" style="129" width="8.99"/>
  </cols>
  <sheetData>
    <row r="1" customFormat="false" ht="15.75" hidden="false" customHeight="false" outlineLevel="0" collapsed="false">
      <c r="A1" s="130" t="s">
        <v>33</v>
      </c>
      <c r="I1" s="50" t="s">
        <v>173</v>
      </c>
      <c r="J1" s="50"/>
      <c r="R1" s="21" t="s">
        <v>174</v>
      </c>
    </row>
    <row r="2" customFormat="false" ht="13.5" hidden="false" customHeight="false" outlineLevel="0" collapsed="false">
      <c r="A2" s="130"/>
      <c r="I2" s="130"/>
    </row>
    <row r="3" customFormat="false" ht="18" hidden="false" customHeight="false" outlineLevel="0" collapsed="false">
      <c r="A3" s="22" t="s">
        <v>17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15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5.75" hidden="false" customHeight="false" outlineLevel="0" collapsed="false">
      <c r="A5" s="50" t="s">
        <v>176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15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R6" s="131" t="s">
        <v>177</v>
      </c>
    </row>
    <row r="7" customFormat="false" ht="16.5" hidden="false" customHeight="true" outlineLevel="0" collapsed="false">
      <c r="A7" s="132"/>
      <c r="B7" s="132" t="s">
        <v>178</v>
      </c>
      <c r="C7" s="133" t="s">
        <v>179</v>
      </c>
      <c r="D7" s="133"/>
      <c r="E7" s="133"/>
      <c r="F7" s="133"/>
      <c r="G7" s="133"/>
      <c r="H7" s="132"/>
      <c r="I7" s="134" t="s">
        <v>180</v>
      </c>
      <c r="J7" s="134"/>
      <c r="K7" s="134"/>
      <c r="L7" s="134"/>
      <c r="M7" s="134"/>
      <c r="N7" s="135" t="s">
        <v>181</v>
      </c>
      <c r="O7" s="135"/>
      <c r="P7" s="135"/>
      <c r="Q7" s="135"/>
      <c r="R7" s="135"/>
    </row>
    <row r="8" customFormat="false" ht="16.5" hidden="false" customHeight="true" outlineLevel="0" collapsed="false">
      <c r="A8" s="136"/>
      <c r="B8" s="136" t="s">
        <v>182</v>
      </c>
      <c r="C8" s="137" t="s">
        <v>183</v>
      </c>
      <c r="D8" s="136" t="s">
        <v>184</v>
      </c>
      <c r="E8" s="136" t="s">
        <v>185</v>
      </c>
      <c r="F8" s="136" t="s">
        <v>186</v>
      </c>
      <c r="G8" s="136" t="s">
        <v>187</v>
      </c>
      <c r="H8" s="132"/>
      <c r="I8" s="136" t="s">
        <v>183</v>
      </c>
      <c r="J8" s="136" t="s">
        <v>184</v>
      </c>
      <c r="K8" s="136" t="s">
        <v>185</v>
      </c>
      <c r="L8" s="136" t="s">
        <v>186</v>
      </c>
      <c r="M8" s="138" t="s">
        <v>187</v>
      </c>
      <c r="N8" s="136" t="s">
        <v>183</v>
      </c>
      <c r="O8" s="136" t="s">
        <v>184</v>
      </c>
      <c r="P8" s="136" t="s">
        <v>185</v>
      </c>
      <c r="Q8" s="136" t="s">
        <v>186</v>
      </c>
      <c r="R8" s="136" t="s">
        <v>187</v>
      </c>
    </row>
    <row r="9" customFormat="false" ht="13.5" hidden="false" customHeight="false" outlineLevel="0" collapsed="false">
      <c r="A9" s="136"/>
      <c r="B9" s="136"/>
      <c r="C9" s="137"/>
      <c r="D9" s="136" t="s">
        <v>188</v>
      </c>
      <c r="E9" s="136"/>
      <c r="F9" s="136"/>
      <c r="G9" s="136"/>
      <c r="H9" s="139"/>
      <c r="I9" s="136"/>
      <c r="J9" s="136" t="s">
        <v>188</v>
      </c>
      <c r="K9" s="136"/>
      <c r="L9" s="136"/>
      <c r="M9" s="138"/>
      <c r="N9" s="139"/>
      <c r="O9" s="139" t="s">
        <v>188</v>
      </c>
      <c r="P9" s="139"/>
      <c r="Q9" s="139"/>
      <c r="R9" s="139"/>
    </row>
    <row r="10" s="146" customFormat="true" ht="14.25" hidden="false" customHeight="false" outlineLevel="0" collapsed="false">
      <c r="A10" s="140"/>
      <c r="B10" s="141" t="s">
        <v>147</v>
      </c>
      <c r="C10" s="142" t="s">
        <v>189</v>
      </c>
      <c r="D10" s="141" t="s">
        <v>190</v>
      </c>
      <c r="E10" s="141" t="s">
        <v>191</v>
      </c>
      <c r="F10" s="141" t="s">
        <v>192</v>
      </c>
      <c r="G10" s="141" t="s">
        <v>193</v>
      </c>
      <c r="H10" s="143"/>
      <c r="I10" s="141" t="s">
        <v>189</v>
      </c>
      <c r="J10" s="141" t="s">
        <v>190</v>
      </c>
      <c r="K10" s="141" t="s">
        <v>191</v>
      </c>
      <c r="L10" s="141" t="s">
        <v>192</v>
      </c>
      <c r="M10" s="144" t="s">
        <v>193</v>
      </c>
      <c r="N10" s="145" t="s">
        <v>194</v>
      </c>
      <c r="O10" s="145" t="s">
        <v>195</v>
      </c>
      <c r="P10" s="145" t="s">
        <v>196</v>
      </c>
      <c r="Q10" s="143" t="s">
        <v>197</v>
      </c>
      <c r="R10" s="143" t="s">
        <v>198</v>
      </c>
    </row>
    <row r="11" s="62" customFormat="true" ht="13.5" hidden="false" customHeight="false" outlineLevel="0" collapsed="false">
      <c r="A11" s="147"/>
      <c r="B11" s="148"/>
      <c r="C11" s="149"/>
      <c r="D11" s="91"/>
      <c r="E11" s="150"/>
      <c r="F11" s="131"/>
      <c r="G11" s="136"/>
      <c r="H11" s="136"/>
      <c r="I11" s="91"/>
      <c r="J11" s="91"/>
      <c r="K11" s="150"/>
      <c r="L11" s="131"/>
      <c r="M11" s="138"/>
    </row>
    <row r="12" s="62" customFormat="true" ht="12.75" hidden="false" customHeight="false" outlineLevel="0" collapsed="false">
      <c r="A12" s="147"/>
      <c r="B12" s="148" t="s">
        <v>199</v>
      </c>
      <c r="C12" s="149"/>
      <c r="D12" s="91"/>
      <c r="E12" s="150"/>
      <c r="F12" s="131"/>
      <c r="G12" s="136"/>
      <c r="H12" s="136"/>
      <c r="I12" s="91"/>
      <c r="J12" s="91"/>
      <c r="K12" s="150"/>
      <c r="L12" s="131"/>
      <c r="M12" s="138"/>
    </row>
    <row r="13" s="62" customFormat="true" ht="12.75" hidden="false" customHeight="false" outlineLevel="0" collapsed="false">
      <c r="A13" s="147"/>
      <c r="B13" s="148" t="s">
        <v>200</v>
      </c>
      <c r="C13" s="149"/>
      <c r="D13" s="91"/>
      <c r="E13" s="150"/>
      <c r="F13" s="131"/>
      <c r="G13" s="136"/>
      <c r="H13" s="136"/>
      <c r="I13" s="91"/>
      <c r="J13" s="91"/>
      <c r="K13" s="150"/>
      <c r="L13" s="131"/>
      <c r="M13" s="138"/>
    </row>
    <row r="14" s="62" customFormat="true" ht="16.5" hidden="false" customHeight="true" outlineLevel="0" collapsed="false">
      <c r="A14" s="147"/>
      <c r="B14" s="148" t="s">
        <v>201</v>
      </c>
      <c r="C14" s="149"/>
      <c r="D14" s="91"/>
      <c r="E14" s="150"/>
      <c r="F14" s="131"/>
      <c r="G14" s="136"/>
      <c r="H14" s="136"/>
      <c r="I14" s="91"/>
      <c r="J14" s="91"/>
      <c r="K14" s="150"/>
      <c r="L14" s="131"/>
      <c r="M14" s="138"/>
    </row>
    <row r="15" s="62" customFormat="true" ht="16.5" hidden="false" customHeight="true" outlineLevel="0" collapsed="false">
      <c r="A15" s="147"/>
      <c r="B15" s="151" t="s">
        <v>202</v>
      </c>
      <c r="C15" s="152" t="n">
        <v>25.27</v>
      </c>
      <c r="D15" s="51" t="s">
        <v>203</v>
      </c>
      <c r="E15" s="51" t="n">
        <f aca="false">SUM(C15:D15)</f>
        <v>25.27</v>
      </c>
      <c r="F15" s="51" t="n">
        <v>0</v>
      </c>
      <c r="G15" s="51" t="n">
        <f aca="false">E15+F15</f>
        <v>25.27</v>
      </c>
      <c r="H15" s="153" t="s">
        <v>168</v>
      </c>
      <c r="I15" s="119" t="n">
        <v>9</v>
      </c>
      <c r="J15" s="51" t="s">
        <v>203</v>
      </c>
      <c r="K15" s="51" t="n">
        <f aca="false">SUM(I15:J15)</f>
        <v>9</v>
      </c>
      <c r="L15" s="51" t="n">
        <v>59.5</v>
      </c>
      <c r="M15" s="38" t="n">
        <f aca="false">K15+L15</f>
        <v>68.5</v>
      </c>
      <c r="N15" s="152" t="n">
        <v>9</v>
      </c>
      <c r="O15" s="51" t="s">
        <v>203</v>
      </c>
      <c r="P15" s="51" t="n">
        <f aca="false">SUM(N15:O15)</f>
        <v>9</v>
      </c>
      <c r="Q15" s="51" t="s">
        <v>203</v>
      </c>
      <c r="R15" s="51" t="n">
        <f aca="false">SUM(P15)+SUM(Q15)</f>
        <v>9</v>
      </c>
      <c r="S15" s="91"/>
    </row>
    <row r="16" s="62" customFormat="true" ht="13.5" hidden="false" customHeight="false" outlineLevel="0" collapsed="false">
      <c r="A16" s="154"/>
      <c r="B16" s="155"/>
      <c r="C16" s="156"/>
      <c r="D16" s="157"/>
      <c r="E16" s="157"/>
      <c r="F16" s="158"/>
      <c r="G16" s="159"/>
      <c r="H16" s="159"/>
      <c r="I16" s="157"/>
      <c r="J16" s="157"/>
      <c r="K16" s="157"/>
      <c r="L16" s="158"/>
      <c r="M16" s="160"/>
      <c r="N16" s="159"/>
      <c r="O16" s="159"/>
      <c r="P16" s="159"/>
      <c r="Q16" s="159"/>
      <c r="R16" s="159"/>
    </row>
    <row r="17" s="62" customFormat="true" ht="13.5" hidden="false" customHeight="false" outlineLevel="0" collapsed="false">
      <c r="A17" s="147"/>
      <c r="B17" s="148"/>
      <c r="C17" s="150"/>
      <c r="D17" s="136"/>
      <c r="E17" s="150"/>
      <c r="F17" s="136"/>
      <c r="G17" s="136"/>
      <c r="H17" s="136"/>
      <c r="I17" s="150"/>
      <c r="J17" s="150"/>
      <c r="K17" s="150"/>
      <c r="L17" s="161"/>
      <c r="M17" s="161"/>
      <c r="N17" s="162"/>
      <c r="O17" s="163"/>
    </row>
    <row r="18" s="62" customFormat="true" ht="15.75" hidden="false" customHeight="false" outlineLevel="0" collapsed="false">
      <c r="B18" s="164" t="s">
        <v>168</v>
      </c>
      <c r="C18" s="19" t="s">
        <v>204</v>
      </c>
      <c r="D18" s="165"/>
      <c r="F18" s="165"/>
      <c r="I18" s="165"/>
    </row>
  </sheetData>
  <mergeCells count="6">
    <mergeCell ref="I1:J1"/>
    <mergeCell ref="A3:R3"/>
    <mergeCell ref="A5:R5"/>
    <mergeCell ref="C7:G7"/>
    <mergeCell ref="I7:M7"/>
    <mergeCell ref="N7:R7"/>
  </mergeCells>
  <printOptions headings="false" gridLines="false" gridLinesSet="true" horizontalCentered="false" verticalCentered="false"/>
  <pageMargins left="0.511805555555556" right="0.236111111111111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&amp;F &amp;C&amp;"Arial Narrow,Regular"&amp;7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3.62"/>
    <col collapsed="false" customWidth="true" hidden="false" outlineLevel="0" max="2" min="2" style="129" width="25.62"/>
    <col collapsed="false" customWidth="true" hidden="false" outlineLevel="0" max="3" min="3" style="129" width="15.62"/>
    <col collapsed="false" customWidth="true" hidden="false" outlineLevel="0" max="4" min="4" style="129" width="10.62"/>
    <col collapsed="false" customWidth="true" hidden="false" outlineLevel="0" max="5" min="5" style="129" width="14.62"/>
    <col collapsed="false" customWidth="true" hidden="false" outlineLevel="0" max="6" min="6" style="129" width="10.62"/>
    <col collapsed="false" customWidth="true" hidden="false" outlineLevel="0" max="8" min="7" style="129" width="14.62"/>
    <col collapsed="false" customWidth="false" hidden="false" outlineLevel="0" max="257" min="9" style="129" width="8.99"/>
  </cols>
  <sheetData>
    <row r="1" customFormat="false" ht="15.75" hidden="false" customHeight="false" outlineLevel="0" collapsed="false">
      <c r="A1" s="130" t="s">
        <v>33</v>
      </c>
      <c r="E1" s="19" t="s">
        <v>205</v>
      </c>
      <c r="H1" s="21" t="s">
        <v>206</v>
      </c>
    </row>
    <row r="2" customFormat="false" ht="10.5" hidden="false" customHeight="true" outlineLevel="0" collapsed="false">
      <c r="A2" s="130"/>
    </row>
    <row r="3" s="19" customFormat="true" ht="15.75" hidden="false" customHeight="false" outlineLevel="0" collapsed="false">
      <c r="A3" s="33"/>
      <c r="B3" s="166" t="s">
        <v>138</v>
      </c>
      <c r="C3" s="166"/>
      <c r="D3" s="166"/>
      <c r="E3" s="166"/>
      <c r="F3" s="166"/>
      <c r="G3" s="166"/>
      <c r="H3" s="166"/>
    </row>
    <row r="4" s="19" customFormat="true" ht="15.75" hidden="false" customHeight="false" outlineLevel="0" collapsed="false">
      <c r="A4" s="33"/>
      <c r="B4" s="166" t="s">
        <v>139</v>
      </c>
      <c r="C4" s="166"/>
      <c r="D4" s="166"/>
      <c r="E4" s="166"/>
      <c r="F4" s="166"/>
      <c r="G4" s="166"/>
      <c r="H4" s="166"/>
    </row>
    <row r="5" s="19" customFormat="true" ht="15.75" hidden="false" customHeight="false" outlineLevel="0" collapsed="false">
      <c r="A5" s="33"/>
      <c r="B5" s="166" t="s">
        <v>207</v>
      </c>
      <c r="C5" s="166"/>
      <c r="D5" s="166"/>
      <c r="E5" s="166"/>
      <c r="F5" s="166"/>
      <c r="G5" s="166"/>
      <c r="H5" s="166"/>
    </row>
    <row r="6" customFormat="false" ht="10.5" hidden="false" customHeight="true" outlineLevel="0" collapsed="false">
      <c r="A6" s="130"/>
    </row>
    <row r="7" customFormat="false" ht="18" hidden="false" customHeight="true" outlineLevel="0" collapsed="false">
      <c r="A7" s="22" t="s">
        <v>208</v>
      </c>
      <c r="B7" s="22"/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H8" s="51" t="s">
        <v>177</v>
      </c>
    </row>
    <row r="9" s="169" customFormat="true" ht="16.5" hidden="false" customHeight="true" outlineLevel="0" collapsed="false">
      <c r="A9" s="167" t="s">
        <v>209</v>
      </c>
      <c r="B9" s="167" t="s">
        <v>210</v>
      </c>
      <c r="C9" s="167" t="s">
        <v>211</v>
      </c>
      <c r="D9" s="167" t="s">
        <v>187</v>
      </c>
      <c r="E9" s="168" t="s">
        <v>212</v>
      </c>
      <c r="F9" s="168" t="s">
        <v>213</v>
      </c>
      <c r="G9" s="168" t="s">
        <v>214</v>
      </c>
      <c r="H9" s="168" t="s">
        <v>215</v>
      </c>
    </row>
    <row r="10" s="169" customFormat="true" ht="16.5" hidden="false" customHeight="true" outlineLevel="0" collapsed="false">
      <c r="A10" s="170" t="s">
        <v>216</v>
      </c>
      <c r="B10" s="170" t="s">
        <v>217</v>
      </c>
      <c r="C10" s="170" t="s">
        <v>218</v>
      </c>
      <c r="D10" s="170" t="s">
        <v>41</v>
      </c>
      <c r="E10" s="65" t="s">
        <v>219</v>
      </c>
      <c r="F10" s="65" t="s">
        <v>220</v>
      </c>
      <c r="G10" s="65" t="s">
        <v>221</v>
      </c>
      <c r="H10" s="65" t="s">
        <v>222</v>
      </c>
    </row>
    <row r="11" s="169" customFormat="true" ht="16.5" hidden="false" customHeight="false" outlineLevel="0" collapsed="false">
      <c r="A11" s="171"/>
      <c r="B11" s="171"/>
      <c r="C11" s="171"/>
      <c r="D11" s="171" t="s">
        <v>223</v>
      </c>
      <c r="E11" s="172" t="s">
        <v>224</v>
      </c>
      <c r="F11" s="172" t="s">
        <v>225</v>
      </c>
      <c r="G11" s="172" t="s">
        <v>226</v>
      </c>
      <c r="H11" s="172" t="s">
        <v>227</v>
      </c>
    </row>
    <row r="12" s="176" customFormat="true" ht="17.25" hidden="false" customHeight="false" outlineLevel="0" collapsed="false">
      <c r="A12" s="173" t="s">
        <v>147</v>
      </c>
      <c r="B12" s="174" t="s">
        <v>148</v>
      </c>
      <c r="C12" s="174" t="s">
        <v>149</v>
      </c>
      <c r="D12" s="175" t="s">
        <v>189</v>
      </c>
      <c r="E12" s="175" t="s">
        <v>190</v>
      </c>
      <c r="F12" s="175" t="s">
        <v>191</v>
      </c>
      <c r="G12" s="175" t="s">
        <v>192</v>
      </c>
      <c r="H12" s="175" t="s">
        <v>193</v>
      </c>
    </row>
    <row r="13" s="169" customFormat="true" ht="12" hidden="false" customHeight="true" outlineLevel="0" collapsed="false">
      <c r="A13" s="177"/>
      <c r="B13" s="178"/>
      <c r="C13" s="170"/>
      <c r="D13" s="179"/>
    </row>
    <row r="14" s="169" customFormat="true" ht="14.25" hidden="false" customHeight="true" outlineLevel="0" collapsed="false">
      <c r="A14" s="177" t="s">
        <v>57</v>
      </c>
      <c r="B14" s="148" t="s">
        <v>228</v>
      </c>
      <c r="C14" s="136" t="s">
        <v>229</v>
      </c>
      <c r="D14" s="65" t="n">
        <v>3</v>
      </c>
      <c r="E14" s="180" t="n">
        <v>5</v>
      </c>
      <c r="F14" s="180" t="s">
        <v>230</v>
      </c>
    </row>
    <row r="15" s="169" customFormat="true" ht="14.25" hidden="false" customHeight="true" outlineLevel="0" collapsed="false">
      <c r="A15" s="177"/>
      <c r="B15" s="148" t="s">
        <v>231</v>
      </c>
      <c r="C15" s="136" t="s">
        <v>232</v>
      </c>
      <c r="D15" s="65"/>
      <c r="E15" s="180"/>
      <c r="F15" s="180"/>
    </row>
    <row r="16" s="169" customFormat="true" ht="14.25" hidden="false" customHeight="true" outlineLevel="0" collapsed="false">
      <c r="A16" s="177"/>
      <c r="B16" s="148" t="s">
        <v>233</v>
      </c>
      <c r="C16" s="136"/>
      <c r="D16" s="65"/>
      <c r="E16" s="180"/>
      <c r="F16" s="180"/>
    </row>
    <row r="17" s="169" customFormat="true" ht="10.5" hidden="false" customHeight="true" outlineLevel="0" collapsed="false">
      <c r="A17" s="177"/>
      <c r="B17" s="148"/>
      <c r="C17" s="136"/>
      <c r="D17" s="65"/>
      <c r="E17" s="180"/>
      <c r="F17" s="180"/>
    </row>
    <row r="18" s="169" customFormat="true" ht="14.25" hidden="false" customHeight="true" outlineLevel="0" collapsed="false">
      <c r="A18" s="177" t="s">
        <v>61</v>
      </c>
      <c r="B18" s="148" t="s">
        <v>234</v>
      </c>
      <c r="C18" s="136" t="s">
        <v>235</v>
      </c>
      <c r="D18" s="65" t="n">
        <v>4</v>
      </c>
      <c r="E18" s="180" t="n">
        <v>10</v>
      </c>
      <c r="F18" s="180" t="s">
        <v>236</v>
      </c>
    </row>
    <row r="19" s="169" customFormat="true" ht="14.25" hidden="false" customHeight="true" outlineLevel="0" collapsed="false">
      <c r="A19" s="177"/>
      <c r="B19" s="148" t="s">
        <v>237</v>
      </c>
      <c r="C19" s="136" t="s">
        <v>238</v>
      </c>
      <c r="D19" s="65"/>
      <c r="E19" s="180"/>
      <c r="F19" s="180"/>
    </row>
    <row r="20" s="169" customFormat="true" ht="10.5" hidden="false" customHeight="true" outlineLevel="0" collapsed="false">
      <c r="A20" s="177"/>
      <c r="B20" s="148"/>
      <c r="C20" s="136"/>
      <c r="D20" s="65"/>
      <c r="E20" s="180"/>
      <c r="F20" s="180"/>
    </row>
    <row r="21" s="169" customFormat="true" ht="14.25" hidden="false" customHeight="true" outlineLevel="0" collapsed="false">
      <c r="A21" s="177" t="s">
        <v>63</v>
      </c>
      <c r="B21" s="62" t="s">
        <v>239</v>
      </c>
      <c r="C21" s="181" t="s">
        <v>240</v>
      </c>
      <c r="D21" s="65" t="n">
        <v>2</v>
      </c>
      <c r="E21" s="180" t="n">
        <v>7</v>
      </c>
      <c r="F21" s="180" t="s">
        <v>230</v>
      </c>
    </row>
    <row r="22" s="169" customFormat="true" ht="14.25" hidden="false" customHeight="true" outlineLevel="0" collapsed="false">
      <c r="A22" s="177"/>
      <c r="B22" s="62" t="s">
        <v>241</v>
      </c>
      <c r="C22" s="181"/>
      <c r="D22" s="65"/>
      <c r="E22" s="180"/>
    </row>
    <row r="23" s="169" customFormat="true" ht="10.5" hidden="false" customHeight="true" outlineLevel="0" collapsed="false">
      <c r="A23" s="177"/>
      <c r="B23" s="148"/>
      <c r="C23" s="136"/>
      <c r="D23" s="65"/>
      <c r="E23" s="180"/>
    </row>
    <row r="24" s="169" customFormat="true" ht="10.5" hidden="false" customHeight="true" outlineLevel="0" collapsed="false">
      <c r="A24" s="182"/>
      <c r="B24" s="155"/>
      <c r="C24" s="159"/>
      <c r="D24" s="183"/>
      <c r="E24" s="184"/>
      <c r="F24" s="184"/>
      <c r="G24" s="184"/>
      <c r="H24" s="184"/>
    </row>
    <row r="25" s="62" customFormat="true" ht="9.75" hidden="false" customHeight="true" outlineLevel="0" collapsed="false">
      <c r="A25" s="147"/>
      <c r="B25" s="148"/>
      <c r="C25" s="150"/>
      <c r="D25" s="136"/>
      <c r="E25" s="161"/>
      <c r="F25" s="161"/>
      <c r="G25" s="162"/>
      <c r="H25" s="163"/>
    </row>
    <row r="26" s="62" customFormat="true" ht="12.75" hidden="false" customHeight="false" outlineLevel="0" collapsed="false">
      <c r="A26" s="147"/>
      <c r="B26" s="148"/>
      <c r="C26" s="150"/>
      <c r="D26" s="136"/>
      <c r="E26" s="161"/>
      <c r="F26" s="161"/>
      <c r="G26" s="162"/>
      <c r="H26" s="163"/>
    </row>
    <row r="27" s="62" customFormat="true" ht="12.75" hidden="false" customHeight="false" outlineLevel="0" collapsed="false"/>
  </sheetData>
  <mergeCells count="4">
    <mergeCell ref="B3:H3"/>
    <mergeCell ref="B4:H4"/>
    <mergeCell ref="B5:H5"/>
    <mergeCell ref="A7:H7"/>
  </mergeCells>
  <printOptions headings="false" gridLines="false" gridLinesSet="true" horizontalCentered="false" verticalCentered="false"/>
  <pageMargins left="0.708333333333333" right="0.236111111111111" top="0.8131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&amp;F &amp;C&amp;"Arial Narrow,Regular"&amp;7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3.12"/>
    <col collapsed="false" customWidth="true" hidden="false" outlineLevel="0" max="2" min="2" style="185" width="18.99"/>
    <col collapsed="false" customWidth="true" hidden="false" outlineLevel="0" max="3" min="3" style="185" width="6.74"/>
    <col collapsed="false" customWidth="true" hidden="false" outlineLevel="0" max="8" min="4" style="185" width="6.86"/>
    <col collapsed="false" customWidth="true" hidden="false" outlineLevel="0" max="9" min="9" style="185" width="7.11"/>
    <col collapsed="false" customWidth="true" hidden="false" outlineLevel="0" max="10" min="10" style="185" width="7.62"/>
    <col collapsed="false" customWidth="true" hidden="false" outlineLevel="0" max="11" min="11" style="185" width="1.37"/>
    <col collapsed="false" customWidth="true" hidden="false" outlineLevel="0" max="12" min="12" style="185" width="8.24"/>
    <col collapsed="false" customWidth="true" hidden="false" outlineLevel="0" max="13" min="13" style="185" width="6.62"/>
    <col collapsed="false" customWidth="true" hidden="false" outlineLevel="0" max="14" min="14" style="185" width="5.62"/>
    <col collapsed="false" customWidth="true" hidden="false" outlineLevel="0" max="17" min="15" style="185" width="6.12"/>
    <col collapsed="false" customWidth="true" hidden="false" outlineLevel="0" max="18" min="18" style="185" width="1.49"/>
    <col collapsed="false" customWidth="false" hidden="false" outlineLevel="0" max="257" min="19" style="185" width="8.99"/>
  </cols>
  <sheetData>
    <row r="1" customFormat="false" ht="15.75" hidden="false" customHeight="false" outlineLevel="0" collapsed="false">
      <c r="A1" s="130" t="s">
        <v>33</v>
      </c>
      <c r="B1" s="129"/>
      <c r="C1" s="129"/>
      <c r="D1" s="129"/>
      <c r="E1" s="129"/>
      <c r="F1" s="129"/>
      <c r="G1" s="129"/>
      <c r="H1" s="186" t="s">
        <v>242</v>
      </c>
      <c r="I1" s="129"/>
      <c r="J1" s="129"/>
      <c r="K1" s="129"/>
      <c r="L1" s="129"/>
      <c r="M1" s="129"/>
      <c r="N1" s="129"/>
      <c r="O1" s="129"/>
      <c r="Q1" s="20" t="s">
        <v>243</v>
      </c>
    </row>
    <row r="2" customFormat="false" ht="18" hidden="false" customHeight="true" outlineLevel="0" collapsed="false">
      <c r="A2" s="50" t="s">
        <v>24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6.5" hidden="false" customHeight="false" outlineLevel="0" collapsed="false">
      <c r="A3" s="170" t="s">
        <v>245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</row>
    <row r="4" customFormat="false" ht="16.5" hidden="false" customHeight="false" outlineLevel="0" collapsed="false">
      <c r="A4" s="170" t="s">
        <v>246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customFormat="false" ht="18" hidden="false" customHeight="true" outlineLevel="0" collapsed="false">
      <c r="A5" s="187" t="s">
        <v>247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</row>
    <row r="6" customFormat="false" ht="13.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Q6" s="190" t="s">
        <v>248</v>
      </c>
    </row>
    <row r="7" customFormat="false" ht="13.5" hidden="false" customHeight="true" outlineLevel="0" collapsed="false">
      <c r="A7" s="191" t="s">
        <v>209</v>
      </c>
      <c r="B7" s="192" t="s">
        <v>249</v>
      </c>
      <c r="C7" s="193" t="s">
        <v>250</v>
      </c>
      <c r="D7" s="193"/>
      <c r="E7" s="193"/>
      <c r="F7" s="192" t="s">
        <v>251</v>
      </c>
      <c r="G7" s="192"/>
      <c r="H7" s="192"/>
      <c r="I7" s="192"/>
      <c r="J7" s="192"/>
      <c r="K7" s="192"/>
      <c r="L7" s="192"/>
      <c r="M7" s="193" t="s">
        <v>116</v>
      </c>
      <c r="N7" s="193"/>
      <c r="O7" s="193"/>
      <c r="P7" s="193"/>
      <c r="Q7" s="192" t="s">
        <v>143</v>
      </c>
    </row>
    <row r="8" customFormat="false" ht="13.5" hidden="false" customHeight="false" outlineLevel="0" collapsed="false">
      <c r="A8" s="191" t="s">
        <v>216</v>
      </c>
      <c r="B8" s="194" t="s">
        <v>252</v>
      </c>
      <c r="C8" s="194" t="s">
        <v>253</v>
      </c>
      <c r="D8" s="194" t="s">
        <v>254</v>
      </c>
      <c r="E8" s="194" t="s">
        <v>255</v>
      </c>
      <c r="F8" s="194" t="s">
        <v>256</v>
      </c>
      <c r="G8" s="194"/>
      <c r="H8" s="194" t="s">
        <v>257</v>
      </c>
      <c r="I8" s="194" t="s">
        <v>258</v>
      </c>
      <c r="J8" s="194" t="s">
        <v>259</v>
      </c>
      <c r="K8" s="194"/>
      <c r="L8" s="194" t="s">
        <v>260</v>
      </c>
      <c r="M8" s="194" t="s">
        <v>261</v>
      </c>
      <c r="N8" s="194" t="s">
        <v>262</v>
      </c>
      <c r="O8" s="194" t="s">
        <v>263</v>
      </c>
      <c r="P8" s="194" t="s">
        <v>108</v>
      </c>
      <c r="Q8" s="194" t="s">
        <v>264</v>
      </c>
    </row>
    <row r="9" customFormat="false" ht="13.5" hidden="false" customHeight="false" outlineLevel="0" collapsed="false">
      <c r="B9" s="194"/>
      <c r="C9" s="194"/>
      <c r="D9" s="194" t="s">
        <v>265</v>
      </c>
      <c r="E9" s="194" t="s">
        <v>266</v>
      </c>
      <c r="F9" s="194" t="s">
        <v>267</v>
      </c>
      <c r="G9" s="194"/>
      <c r="H9" s="194" t="s">
        <v>268</v>
      </c>
      <c r="I9" s="194" t="s">
        <v>269</v>
      </c>
      <c r="J9" s="194" t="s">
        <v>270</v>
      </c>
      <c r="K9" s="194"/>
      <c r="L9" s="194" t="s">
        <v>271</v>
      </c>
      <c r="M9" s="194" t="s">
        <v>272</v>
      </c>
      <c r="N9" s="194" t="s">
        <v>273</v>
      </c>
      <c r="O9" s="194" t="s">
        <v>274</v>
      </c>
      <c r="Q9" s="195"/>
    </row>
    <row r="10" customFormat="false" ht="13.5" hidden="false" customHeight="false" outlineLevel="0" collapsed="false">
      <c r="B10" s="194"/>
      <c r="C10" s="194"/>
      <c r="D10" s="194" t="s">
        <v>275</v>
      </c>
      <c r="E10" s="194" t="s">
        <v>271</v>
      </c>
      <c r="F10" s="196" t="s">
        <v>276</v>
      </c>
      <c r="G10" s="196"/>
      <c r="H10" s="194" t="s">
        <v>277</v>
      </c>
      <c r="I10" s="194" t="s">
        <v>278</v>
      </c>
      <c r="J10" s="194" t="s">
        <v>279</v>
      </c>
      <c r="K10" s="194"/>
      <c r="L10" s="194" t="s">
        <v>280</v>
      </c>
      <c r="M10" s="195"/>
      <c r="N10" s="194"/>
      <c r="O10" s="194" t="s">
        <v>281</v>
      </c>
      <c r="P10" s="195"/>
      <c r="Q10" s="195"/>
    </row>
    <row r="11" customFormat="false" ht="13.5" hidden="false" customHeight="true" outlineLevel="0" collapsed="false">
      <c r="A11" s="195"/>
      <c r="B11" s="194"/>
      <c r="C11" s="194"/>
      <c r="D11" s="194" t="s">
        <v>282</v>
      </c>
      <c r="E11" s="194" t="s">
        <v>283</v>
      </c>
      <c r="F11" s="194"/>
      <c r="G11" s="194"/>
      <c r="H11" s="194" t="s">
        <v>284</v>
      </c>
      <c r="I11" s="194"/>
      <c r="J11" s="197" t="s">
        <v>108</v>
      </c>
      <c r="K11" s="197"/>
      <c r="L11" s="194" t="s">
        <v>285</v>
      </c>
      <c r="M11" s="195"/>
      <c r="N11" s="194"/>
      <c r="O11" s="194"/>
      <c r="P11" s="195"/>
      <c r="Q11" s="195"/>
    </row>
    <row r="12" customFormat="false" ht="13.5" hidden="false" customHeight="true" outlineLevel="0" collapsed="false">
      <c r="A12" s="198"/>
      <c r="B12" s="198"/>
      <c r="C12" s="196"/>
      <c r="D12" s="199"/>
      <c r="E12" s="196" t="s">
        <v>286</v>
      </c>
      <c r="F12" s="196" t="s">
        <v>287</v>
      </c>
      <c r="G12" s="196" t="s">
        <v>288</v>
      </c>
      <c r="H12" s="196"/>
      <c r="I12" s="196"/>
      <c r="J12" s="200"/>
      <c r="K12" s="200"/>
      <c r="L12" s="196" t="s">
        <v>289</v>
      </c>
      <c r="M12" s="198"/>
      <c r="N12" s="198"/>
      <c r="O12" s="198"/>
      <c r="P12" s="198"/>
      <c r="Q12" s="198"/>
    </row>
    <row r="13" customFormat="false" ht="14.25" hidden="false" customHeight="false" outlineLevel="0" collapsed="false">
      <c r="A13" s="145" t="s">
        <v>147</v>
      </c>
      <c r="B13" s="145" t="s">
        <v>148</v>
      </c>
      <c r="C13" s="145" t="s">
        <v>149</v>
      </c>
      <c r="D13" s="145" t="s">
        <v>189</v>
      </c>
      <c r="E13" s="145" t="s">
        <v>190</v>
      </c>
      <c r="F13" s="145" t="s">
        <v>191</v>
      </c>
      <c r="G13" s="145" t="s">
        <v>192</v>
      </c>
      <c r="H13" s="145" t="s">
        <v>193</v>
      </c>
      <c r="I13" s="145" t="s">
        <v>290</v>
      </c>
      <c r="J13" s="145" t="s">
        <v>291</v>
      </c>
      <c r="K13" s="145"/>
      <c r="L13" s="145" t="s">
        <v>292</v>
      </c>
      <c r="M13" s="145" t="s">
        <v>293</v>
      </c>
      <c r="N13" s="145" t="s">
        <v>194</v>
      </c>
      <c r="O13" s="145" t="s">
        <v>195</v>
      </c>
      <c r="P13" s="145" t="s">
        <v>196</v>
      </c>
      <c r="Q13" s="143" t="s">
        <v>197</v>
      </c>
    </row>
    <row r="14" s="62" customFormat="true" ht="13.5" hidden="false" customHeight="false" outlineLevel="0" collapsed="false"/>
    <row r="15" s="62" customFormat="true" ht="12.75" hidden="false" customHeight="false" outlineLevel="0" collapsed="false">
      <c r="A15" s="147" t="s">
        <v>89</v>
      </c>
      <c r="B15" s="148" t="s">
        <v>294</v>
      </c>
      <c r="C15" s="201" t="n">
        <v>2.36</v>
      </c>
      <c r="D15" s="201" t="s">
        <v>203</v>
      </c>
      <c r="E15" s="201" t="n">
        <v>-65.75</v>
      </c>
      <c r="F15" s="201" t="s">
        <v>203</v>
      </c>
      <c r="G15" s="201" t="s">
        <v>203</v>
      </c>
      <c r="H15" s="201" t="s">
        <v>203</v>
      </c>
      <c r="I15" s="201" t="n">
        <v>-60.11</v>
      </c>
      <c r="J15" s="201" t="s">
        <v>203</v>
      </c>
      <c r="K15" s="201"/>
      <c r="L15" s="201" t="n">
        <v>-5.64</v>
      </c>
      <c r="M15" s="201" t="s">
        <v>203</v>
      </c>
      <c r="N15" s="201" t="s">
        <v>203</v>
      </c>
      <c r="O15" s="201" t="s">
        <v>203</v>
      </c>
      <c r="P15" s="201" t="s">
        <v>203</v>
      </c>
      <c r="Q15" s="201" t="n">
        <v>8</v>
      </c>
      <c r="R15" s="202"/>
    </row>
    <row r="16" s="62" customFormat="true" ht="21" hidden="false" customHeight="true" outlineLevel="0" collapsed="false">
      <c r="A16" s="147" t="s">
        <v>90</v>
      </c>
      <c r="B16" s="148" t="s">
        <v>295</v>
      </c>
      <c r="C16" s="201" t="n">
        <v>3.79</v>
      </c>
      <c r="D16" s="201" t="s">
        <v>203</v>
      </c>
      <c r="E16" s="201" t="n">
        <v>-66.11</v>
      </c>
      <c r="F16" s="201" t="s">
        <v>203</v>
      </c>
      <c r="G16" s="201" t="s">
        <v>203</v>
      </c>
      <c r="H16" s="201" t="s">
        <v>203</v>
      </c>
      <c r="I16" s="201" t="n">
        <v>-63.9</v>
      </c>
      <c r="J16" s="201" t="s">
        <v>203</v>
      </c>
      <c r="K16" s="201"/>
      <c r="L16" s="201" t="n">
        <v>-2.21</v>
      </c>
      <c r="M16" s="201" t="s">
        <v>203</v>
      </c>
      <c r="N16" s="201" t="s">
        <v>203</v>
      </c>
      <c r="O16" s="201" t="s">
        <v>203</v>
      </c>
      <c r="P16" s="201" t="s">
        <v>203</v>
      </c>
      <c r="Q16" s="201" t="n">
        <v>6</v>
      </c>
      <c r="R16" s="202"/>
    </row>
    <row r="17" s="62" customFormat="true" ht="21" hidden="false" customHeight="true" outlineLevel="0" collapsed="false">
      <c r="A17" s="147" t="s">
        <v>93</v>
      </c>
      <c r="B17" s="148" t="s">
        <v>296</v>
      </c>
      <c r="C17" s="201" t="n">
        <v>10.74</v>
      </c>
      <c r="D17" s="201" t="s">
        <v>203</v>
      </c>
      <c r="E17" s="203" t="n">
        <v>-38.99</v>
      </c>
      <c r="F17" s="201" t="s">
        <v>203</v>
      </c>
      <c r="G17" s="201" t="s">
        <v>203</v>
      </c>
      <c r="H17" s="201" t="n">
        <v>21.15</v>
      </c>
      <c r="I17" s="201" t="n">
        <v>-53.36</v>
      </c>
      <c r="J17" s="201" t="n">
        <v>4.25</v>
      </c>
      <c r="K17" s="204"/>
      <c r="L17" s="201" t="n">
        <v>-11.03</v>
      </c>
      <c r="M17" s="201" t="n">
        <v>20</v>
      </c>
      <c r="N17" s="201" t="s">
        <v>203</v>
      </c>
      <c r="O17" s="201" t="s">
        <v>203</v>
      </c>
      <c r="P17" s="201" t="s">
        <v>203</v>
      </c>
      <c r="Q17" s="201" t="n">
        <v>124.06</v>
      </c>
      <c r="R17" s="205" t="s">
        <v>168</v>
      </c>
    </row>
    <row r="18" s="206" customFormat="true" ht="21" hidden="false" customHeight="true" outlineLevel="0" collapsed="false">
      <c r="A18" s="147" t="s">
        <v>94</v>
      </c>
      <c r="B18" s="148" t="s">
        <v>297</v>
      </c>
      <c r="C18" s="201" t="n">
        <v>20.85</v>
      </c>
      <c r="D18" s="201" t="s">
        <v>203</v>
      </c>
      <c r="E18" s="201" t="n">
        <v>-272.96</v>
      </c>
      <c r="F18" s="201" t="s">
        <v>203</v>
      </c>
      <c r="G18" s="201" t="s">
        <v>203</v>
      </c>
      <c r="H18" s="201" t="n">
        <v>21.25</v>
      </c>
      <c r="I18" s="201" t="n">
        <v>-93.64</v>
      </c>
      <c r="J18" s="201" t="n">
        <v>19.91</v>
      </c>
      <c r="K18" s="201"/>
      <c r="L18" s="201" t="n">
        <v>-220.48</v>
      </c>
      <c r="M18" s="201" t="n">
        <v>40</v>
      </c>
      <c r="N18" s="201" t="s">
        <v>203</v>
      </c>
      <c r="O18" s="201" t="n">
        <v>10</v>
      </c>
      <c r="P18" s="201" t="s">
        <v>203</v>
      </c>
      <c r="Q18" s="201" t="n">
        <v>191.33</v>
      </c>
      <c r="R18" s="161"/>
    </row>
    <row r="19" s="206" customFormat="true" ht="21" hidden="false" customHeight="true" outlineLevel="0" collapsed="false">
      <c r="A19" s="147" t="s">
        <v>95</v>
      </c>
      <c r="B19" s="148" t="s">
        <v>298</v>
      </c>
      <c r="C19" s="201" t="n">
        <v>72.92</v>
      </c>
      <c r="D19" s="201" t="s">
        <v>203</v>
      </c>
      <c r="E19" s="203" t="n">
        <v>126.89</v>
      </c>
      <c r="F19" s="201" t="s">
        <v>203</v>
      </c>
      <c r="G19" s="201" t="s">
        <v>203</v>
      </c>
      <c r="H19" s="203" t="n">
        <v>49.77</v>
      </c>
      <c r="I19" s="203" t="n">
        <v>-3.62</v>
      </c>
      <c r="J19" s="201" t="n">
        <v>37.35</v>
      </c>
      <c r="K19" s="203"/>
      <c r="L19" s="207" t="n">
        <v>43.92</v>
      </c>
      <c r="M19" s="201" t="n">
        <v>23</v>
      </c>
      <c r="N19" s="201" t="s">
        <v>203</v>
      </c>
      <c r="O19" s="201" t="s">
        <v>203</v>
      </c>
      <c r="P19" s="201" t="s">
        <v>203</v>
      </c>
      <c r="Q19" s="203" t="n">
        <v>9</v>
      </c>
      <c r="R19" s="161"/>
    </row>
    <row r="20" s="206" customFormat="true" ht="21" hidden="false" customHeight="true" outlineLevel="0" collapsed="false">
      <c r="A20" s="147" t="s">
        <v>96</v>
      </c>
      <c r="B20" s="148" t="s">
        <v>299</v>
      </c>
      <c r="C20" s="201" t="n">
        <v>9</v>
      </c>
      <c r="D20" s="201" t="s">
        <v>203</v>
      </c>
      <c r="E20" s="203" t="n">
        <f aca="false">20.37+7.91</f>
        <v>28.28</v>
      </c>
      <c r="F20" s="201" t="s">
        <v>203</v>
      </c>
      <c r="G20" s="201" t="s">
        <v>203</v>
      </c>
      <c r="H20" s="201" t="s">
        <v>203</v>
      </c>
      <c r="I20" s="203" t="n">
        <f aca="false">20.37+7.91</f>
        <v>28.28</v>
      </c>
      <c r="J20" s="201" t="s">
        <v>203</v>
      </c>
      <c r="K20" s="203"/>
      <c r="L20" s="201" t="s">
        <v>203</v>
      </c>
      <c r="M20" s="201" t="s">
        <v>203</v>
      </c>
      <c r="N20" s="201" t="s">
        <v>203</v>
      </c>
      <c r="O20" s="201" t="s">
        <v>203</v>
      </c>
      <c r="P20" s="201" t="s">
        <v>203</v>
      </c>
      <c r="Q20" s="203" t="n">
        <v>9</v>
      </c>
      <c r="R20" s="161"/>
    </row>
    <row r="21" customFormat="false" ht="9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</row>
    <row r="22" customFormat="false" ht="9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Q22" s="129"/>
    </row>
    <row r="23" s="129" customFormat="true" ht="15" hidden="false" customHeight="true" outlineLevel="0" collapsed="false">
      <c r="A23" s="209"/>
      <c r="B23" s="91" t="s">
        <v>300</v>
      </c>
      <c r="C23" s="195"/>
      <c r="D23" s="195"/>
      <c r="E23" s="195"/>
      <c r="F23" s="195"/>
      <c r="G23" s="195"/>
      <c r="H23" s="195"/>
      <c r="J23" s="195"/>
      <c r="K23" s="195"/>
      <c r="L23" s="195"/>
      <c r="M23" s="195"/>
      <c r="N23" s="210"/>
      <c r="O23" s="210"/>
    </row>
    <row r="24" s="129" customFormat="true" ht="15" hidden="false" customHeight="true" outlineLevel="0" collapsed="false">
      <c r="A24" s="209"/>
      <c r="B24" s="211"/>
      <c r="C24" s="195"/>
      <c r="D24" s="211"/>
      <c r="E24" s="211"/>
      <c r="F24" s="211"/>
      <c r="G24" s="211"/>
      <c r="H24" s="211"/>
      <c r="I24" s="212"/>
      <c r="J24" s="195"/>
      <c r="K24" s="195"/>
      <c r="L24" s="195"/>
      <c r="M24" s="210"/>
      <c r="N24" s="210"/>
      <c r="O24" s="210"/>
    </row>
    <row r="25" s="129" customFormat="true" ht="16.5" hidden="false" customHeight="true" outlineLevel="0" collapsed="false">
      <c r="A25" s="209"/>
      <c r="B25" s="213"/>
      <c r="C25" s="195"/>
      <c r="D25" s="195"/>
      <c r="E25" s="195"/>
      <c r="F25" s="195"/>
      <c r="G25" s="195"/>
      <c r="H25" s="195"/>
      <c r="J25" s="211"/>
      <c r="K25" s="195"/>
      <c r="L25" s="211"/>
      <c r="M25" s="214"/>
      <c r="N25" s="214"/>
      <c r="O25" s="214"/>
    </row>
    <row r="26" s="129" customFormat="true" ht="15" hidden="false" customHeight="true" outlineLevel="0" collapsed="false">
      <c r="A26" s="212"/>
      <c r="B26" s="195"/>
      <c r="C26" s="195"/>
      <c r="D26" s="195"/>
      <c r="E26" s="195"/>
      <c r="F26" s="195"/>
      <c r="G26" s="195"/>
      <c r="H26" s="195"/>
    </row>
    <row r="27" s="129" customFormat="true" ht="14.25" hidden="false" customHeight="true" outlineLevel="0" collapsed="false">
      <c r="B27" s="195"/>
      <c r="C27" s="195"/>
      <c r="D27" s="195"/>
      <c r="E27" s="195"/>
      <c r="F27" s="195"/>
      <c r="G27" s="195"/>
      <c r="H27" s="195"/>
    </row>
    <row r="28" s="129" customFormat="true" ht="14.25" hidden="false" customHeight="true" outlineLevel="0" collapsed="false">
      <c r="B28" s="195"/>
      <c r="C28" s="195"/>
      <c r="D28" s="195"/>
      <c r="E28" s="195"/>
      <c r="F28" s="195"/>
      <c r="G28" s="195"/>
      <c r="H28" s="195"/>
    </row>
    <row r="29" s="129" customFormat="true" ht="15" hidden="false" customHeight="true" outlineLevel="0" collapsed="false">
      <c r="B29" s="211"/>
      <c r="C29" s="195"/>
      <c r="D29" s="211"/>
      <c r="E29" s="211"/>
      <c r="F29" s="211"/>
      <c r="G29" s="211"/>
      <c r="H29" s="211"/>
      <c r="M29" s="214"/>
      <c r="N29" s="214"/>
      <c r="O29" s="214"/>
    </row>
    <row r="30" customFormat="false" ht="12.75" hidden="false" customHeight="false" outlineLevel="0" collapsed="false">
      <c r="A30" s="147"/>
      <c r="B30" s="148"/>
      <c r="C30" s="161"/>
      <c r="D30" s="163"/>
      <c r="E30" s="62"/>
      <c r="F30" s="163"/>
      <c r="G30" s="163"/>
      <c r="H30" s="66"/>
      <c r="I30" s="66"/>
      <c r="J30" s="131"/>
      <c r="K30" s="131"/>
      <c r="L30" s="161"/>
      <c r="M30" s="162"/>
      <c r="N30" s="163"/>
      <c r="O30" s="163"/>
      <c r="P30" s="163"/>
      <c r="Q30" s="161"/>
      <c r="R30" s="215"/>
    </row>
  </sheetData>
  <mergeCells count="11">
    <mergeCell ref="A2:Q2"/>
    <mergeCell ref="A3:Q3"/>
    <mergeCell ref="A4:Q4"/>
    <mergeCell ref="A5:Q5"/>
    <mergeCell ref="C7:E7"/>
    <mergeCell ref="F7:L7"/>
    <mergeCell ref="M7:P7"/>
    <mergeCell ref="F8:G8"/>
    <mergeCell ref="F9:G9"/>
    <mergeCell ref="F10:G10"/>
    <mergeCell ref="F11:G11"/>
  </mergeCells>
  <printOptions headings="false" gridLines="false" gridLinesSet="true" horizontalCentered="false" verticalCentered="false"/>
  <pageMargins left="0.747916666666667" right="0.15" top="0.5" bottom="0.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7&amp;F &amp;C&amp;"Arial Narrow,Regular"&amp;7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3" width="2.99"/>
    <col collapsed="false" customWidth="true" hidden="false" outlineLevel="0" max="2" min="2" style="93" width="32.74"/>
    <col collapsed="false" customWidth="true" hidden="false" outlineLevel="0" max="3" min="3" style="93" width="5.62"/>
    <col collapsed="false" customWidth="true" hidden="false" outlineLevel="0" max="4" min="4" style="93" width="10.62"/>
    <col collapsed="false" customWidth="true" hidden="false" outlineLevel="0" max="5" min="5" style="93" width="2.87"/>
    <col collapsed="false" customWidth="true" hidden="false" outlineLevel="0" max="6" min="6" style="93" width="11.49"/>
    <col collapsed="false" customWidth="true" hidden="false" outlineLevel="0" max="7" min="7" style="93" width="10.62"/>
    <col collapsed="false" customWidth="false" hidden="false" outlineLevel="0" max="257" min="8" style="93" width="8.99"/>
  </cols>
  <sheetData>
    <row r="1" customFormat="false" ht="18.75" hidden="false" customHeight="true" outlineLevel="0" collapsed="false">
      <c r="A1" s="19"/>
      <c r="B1" s="19"/>
      <c r="C1" s="216" t="s">
        <v>301</v>
      </c>
      <c r="D1" s="19"/>
      <c r="E1" s="19"/>
      <c r="F1" s="19"/>
      <c r="G1" s="21" t="s">
        <v>302</v>
      </c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18" hidden="false" customHeight="true" outlineLevel="0" collapsed="false">
      <c r="A3" s="19"/>
      <c r="B3" s="19"/>
      <c r="C3" s="19"/>
      <c r="D3" s="19"/>
      <c r="E3" s="19"/>
      <c r="F3" s="19"/>
      <c r="G3" s="21"/>
    </row>
    <row r="4" customFormat="false" ht="15.75" hidden="false" customHeight="false" outlineLevel="0" collapsed="false">
      <c r="A4" s="166" t="s">
        <v>303</v>
      </c>
      <c r="B4" s="166"/>
      <c r="C4" s="166"/>
      <c r="D4" s="166"/>
      <c r="E4" s="166"/>
      <c r="F4" s="166"/>
      <c r="G4" s="166"/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</row>
    <row r="6" s="169" customFormat="true" ht="16.5" hidden="false" customHeight="false" outlineLevel="0" collapsed="false">
      <c r="A6" s="166" t="s">
        <v>139</v>
      </c>
      <c r="B6" s="166"/>
      <c r="C6" s="166"/>
      <c r="D6" s="166"/>
      <c r="E6" s="166"/>
      <c r="F6" s="166"/>
      <c r="G6" s="166"/>
    </row>
    <row r="7" s="169" customFormat="true" ht="16.5" hidden="false" customHeight="true" outlineLevel="0" collapsed="false">
      <c r="A7" s="166" t="s">
        <v>138</v>
      </c>
      <c r="B7" s="166"/>
      <c r="C7" s="166"/>
      <c r="D7" s="166"/>
      <c r="E7" s="166"/>
      <c r="F7" s="166"/>
      <c r="G7" s="166"/>
    </row>
    <row r="8" customFormat="false" ht="15" hidden="false" customHeight="true" outlineLevel="0" collapsed="false">
      <c r="A8" s="166"/>
      <c r="B8" s="166"/>
      <c r="C8" s="166"/>
      <c r="D8" s="166"/>
      <c r="E8" s="166"/>
      <c r="F8" s="166"/>
      <c r="G8" s="166"/>
    </row>
    <row r="9" customFormat="false" ht="15.75" hidden="false" customHeight="true" outlineLevel="0" collapsed="false">
      <c r="A9" s="166" t="s">
        <v>207</v>
      </c>
      <c r="B9" s="166"/>
      <c r="C9" s="166"/>
      <c r="D9" s="166"/>
      <c r="E9" s="166"/>
      <c r="F9" s="166"/>
      <c r="G9" s="166"/>
    </row>
    <row r="11" customFormat="false" ht="15" hidden="false" customHeight="false" outlineLevel="0" collapsed="false">
      <c r="G11" s="217" t="s">
        <v>304</v>
      </c>
    </row>
    <row r="12" customFormat="false" ht="6" hidden="false" customHeight="true" outlineLevel="0" collapsed="false"/>
    <row r="13" customFormat="false" ht="15" hidden="false" customHeight="false" outlineLevel="0" collapsed="false">
      <c r="A13" s="97"/>
      <c r="B13" s="97" t="s">
        <v>305</v>
      </c>
      <c r="C13" s="97"/>
      <c r="D13" s="218" t="s">
        <v>306</v>
      </c>
      <c r="E13" s="218"/>
      <c r="F13" s="218" t="s">
        <v>307</v>
      </c>
      <c r="G13" s="219" t="s">
        <v>308</v>
      </c>
    </row>
    <row r="14" customFormat="false" ht="15" hidden="false" customHeight="false" outlineLevel="0" collapsed="false">
      <c r="A14" s="101"/>
      <c r="B14" s="101"/>
      <c r="C14" s="101"/>
      <c r="D14" s="102" t="s">
        <v>252</v>
      </c>
      <c r="E14" s="102"/>
      <c r="F14" s="102" t="s">
        <v>309</v>
      </c>
      <c r="G14" s="102"/>
    </row>
    <row r="15" customFormat="false" ht="15.75" hidden="false" customHeight="false" outlineLevel="0" collapsed="false">
      <c r="A15" s="104"/>
      <c r="B15" s="104"/>
      <c r="C15" s="104"/>
      <c r="D15" s="220"/>
      <c r="E15" s="220"/>
      <c r="F15" s="220" t="s">
        <v>252</v>
      </c>
      <c r="G15" s="220"/>
    </row>
    <row r="16" customFormat="false" ht="15.75" hidden="false" customHeight="false" outlineLevel="0" collapsed="false"/>
    <row r="17" customFormat="false" ht="21" hidden="true" customHeight="true" outlineLevel="0" collapsed="false">
      <c r="A17" s="221" t="s">
        <v>61</v>
      </c>
      <c r="B17" s="93" t="s">
        <v>310</v>
      </c>
      <c r="D17" s="93" t="n">
        <v>15.02</v>
      </c>
      <c r="F17" s="222" t="s">
        <v>203</v>
      </c>
      <c r="G17" s="93" t="n">
        <f aca="false">SUM(D17:F17)</f>
        <v>15.02</v>
      </c>
    </row>
    <row r="18" customFormat="false" ht="21" hidden="true" customHeight="true" outlineLevel="0" collapsed="false">
      <c r="A18" s="221"/>
      <c r="B18" s="93" t="s">
        <v>311</v>
      </c>
      <c r="D18" s="93" t="n">
        <v>8.35</v>
      </c>
      <c r="F18" s="222" t="s">
        <v>203</v>
      </c>
      <c r="G18" s="93" t="n">
        <f aca="false">SUM(D18:F18)</f>
        <v>8.35</v>
      </c>
    </row>
    <row r="19" customFormat="false" ht="21" hidden="true" customHeight="true" outlineLevel="0" collapsed="false">
      <c r="A19" s="221"/>
    </row>
    <row r="20" customFormat="false" ht="21" hidden="true" customHeight="true" outlineLevel="0" collapsed="false">
      <c r="A20" s="221" t="s">
        <v>63</v>
      </c>
      <c r="B20" s="93" t="s">
        <v>312</v>
      </c>
      <c r="D20" s="93" t="n">
        <v>20.35</v>
      </c>
      <c r="F20" s="222" t="s">
        <v>203</v>
      </c>
      <c r="G20" s="93" t="n">
        <f aca="false">SUM(D20:F20)</f>
        <v>20.35</v>
      </c>
    </row>
    <row r="21" customFormat="false" ht="21" hidden="true" customHeight="true" outlineLevel="0" collapsed="false">
      <c r="A21" s="221"/>
      <c r="B21" s="93" t="s">
        <v>313</v>
      </c>
      <c r="D21" s="93" t="n">
        <v>6.08</v>
      </c>
      <c r="F21" s="222" t="s">
        <v>203</v>
      </c>
      <c r="G21" s="93" t="n">
        <f aca="false">SUM(D21:F21)</f>
        <v>6.08</v>
      </c>
    </row>
    <row r="22" customFormat="false" ht="21" hidden="true" customHeight="true" outlineLevel="0" collapsed="false">
      <c r="A22" s="221"/>
    </row>
    <row r="23" customFormat="false" ht="21" hidden="false" customHeight="true" outlineLevel="0" collapsed="false">
      <c r="A23" s="221" t="s">
        <v>57</v>
      </c>
      <c r="B23" s="93" t="s">
        <v>314</v>
      </c>
      <c r="D23" s="93" t="n">
        <v>8</v>
      </c>
      <c r="F23" s="222"/>
      <c r="G23" s="93" t="n">
        <f aca="false">SUM(D23:F23)</f>
        <v>8</v>
      </c>
    </row>
    <row r="24" customFormat="false" ht="24" hidden="false" customHeight="true" outlineLevel="0" collapsed="false">
      <c r="A24" s="221"/>
      <c r="B24" s="93" t="s">
        <v>315</v>
      </c>
      <c r="D24" s="93" t="n">
        <v>5.52</v>
      </c>
      <c r="F24" s="222" t="s">
        <v>203</v>
      </c>
      <c r="G24" s="93" t="n">
        <f aca="false">SUM(D24:F24)</f>
        <v>5.52</v>
      </c>
    </row>
    <row r="25" customFormat="false" ht="15" hidden="false" customHeight="false" outlineLevel="0" collapsed="false">
      <c r="A25" s="221"/>
      <c r="F25" s="222"/>
    </row>
    <row r="26" customFormat="false" ht="15" hidden="false" customHeight="false" outlineLevel="0" collapsed="false">
      <c r="A26" s="221" t="s">
        <v>61</v>
      </c>
      <c r="B26" s="93" t="s">
        <v>316</v>
      </c>
      <c r="D26" s="93" t="n">
        <v>5</v>
      </c>
      <c r="F26" s="222" t="s">
        <v>203</v>
      </c>
      <c r="G26" s="93" t="n">
        <f aca="false">SUM(D26:F26)</f>
        <v>5</v>
      </c>
    </row>
    <row r="27" customFormat="false" ht="24" hidden="false" customHeight="true" outlineLevel="0" collapsed="false">
      <c r="A27" s="221"/>
      <c r="B27" s="93" t="s">
        <v>317</v>
      </c>
      <c r="D27" s="93" t="n">
        <v>7</v>
      </c>
      <c r="E27" s="223" t="s">
        <v>168</v>
      </c>
      <c r="F27" s="222" t="s">
        <v>203</v>
      </c>
      <c r="G27" s="93" t="n">
        <v>7</v>
      </c>
    </row>
    <row r="28" customFormat="false" ht="17.25" hidden="false" customHeight="true" outlineLevel="0" collapsed="false">
      <c r="A28" s="221"/>
      <c r="F28" s="222"/>
    </row>
    <row r="29" customFormat="false" ht="15" hidden="false" customHeight="false" outlineLevel="0" collapsed="false">
      <c r="A29" s="221" t="s">
        <v>63</v>
      </c>
      <c r="B29" s="93" t="s">
        <v>318</v>
      </c>
      <c r="D29" s="93" t="n">
        <v>20.85</v>
      </c>
      <c r="F29" s="222" t="s">
        <v>203</v>
      </c>
      <c r="G29" s="93" t="n">
        <f aca="false">SUM(D29:F29)</f>
        <v>20.85</v>
      </c>
    </row>
    <row r="30" customFormat="false" ht="15" hidden="false" customHeight="false" outlineLevel="0" collapsed="false">
      <c r="A30" s="221"/>
    </row>
    <row r="31" customFormat="false" ht="18" hidden="false" customHeight="true" outlineLevel="0" collapsed="false">
      <c r="A31" s="221" t="s">
        <v>111</v>
      </c>
      <c r="B31" s="93" t="s">
        <v>319</v>
      </c>
      <c r="D31" s="93" t="n">
        <v>68.5</v>
      </c>
      <c r="F31" s="222" t="s">
        <v>203</v>
      </c>
      <c r="G31" s="93" t="n">
        <f aca="false">SUM(D31:F31)</f>
        <v>68.5</v>
      </c>
    </row>
    <row r="32" customFormat="false" ht="15" hidden="false" customHeight="false" outlineLevel="0" collapsed="false">
      <c r="A32" s="221"/>
      <c r="F32" s="222"/>
    </row>
    <row r="33" customFormat="false" ht="15" hidden="false" customHeight="false" outlineLevel="0" collapsed="false">
      <c r="A33" s="221" t="s">
        <v>113</v>
      </c>
      <c r="B33" s="93" t="s">
        <v>320</v>
      </c>
      <c r="D33" s="93" t="n">
        <v>9</v>
      </c>
      <c r="F33" s="222" t="s">
        <v>203</v>
      </c>
      <c r="G33" s="93" t="n">
        <f aca="false">SUM(D33:F33)</f>
        <v>9</v>
      </c>
    </row>
    <row r="34" customFormat="false" ht="15.75" hidden="false" customHeight="false" outlineLevel="0" collapsed="false">
      <c r="A34" s="104"/>
      <c r="B34" s="104"/>
      <c r="C34" s="104"/>
      <c r="D34" s="104"/>
      <c r="E34" s="104"/>
      <c r="F34" s="220"/>
      <c r="G34" s="104"/>
    </row>
    <row r="35" customFormat="false" ht="12" hidden="false" customHeight="true" outlineLevel="0" collapsed="false"/>
    <row r="36" customFormat="false" ht="15.75" hidden="false" customHeight="false" outlineLevel="0" collapsed="false">
      <c r="B36" s="19" t="s">
        <v>321</v>
      </c>
    </row>
    <row r="37" customFormat="false" ht="21" hidden="false" customHeight="true" outlineLevel="0" collapsed="false">
      <c r="A37" s="224" t="s">
        <v>168</v>
      </c>
      <c r="B37" s="19" t="s">
        <v>322</v>
      </c>
    </row>
  </sheetData>
  <mergeCells count="5">
    <mergeCell ref="A4:G4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47916666666667" right="0.25" top="0.98402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225" width="2.99"/>
    <col collapsed="false" customWidth="true" hidden="false" outlineLevel="0" max="2" min="2" style="0" width="9.62"/>
    <col collapsed="false" customWidth="true" hidden="false" outlineLevel="0" max="3" min="3" style="0" width="7.11"/>
    <col collapsed="false" customWidth="true" hidden="false" outlineLevel="0" max="4" min="4" style="0" width="8.12"/>
    <col collapsed="false" customWidth="true" hidden="false" outlineLevel="0" max="5" min="5" style="0" width="6.62"/>
    <col collapsed="false" customWidth="true" hidden="false" outlineLevel="0" max="6" min="6" style="0" width="5.62"/>
    <col collapsed="false" customWidth="true" hidden="false" outlineLevel="0" max="7" min="7" style="0" width="6.12"/>
    <col collapsed="false" customWidth="true" hidden="false" outlineLevel="0" max="8" min="8" style="0" width="6.86"/>
    <col collapsed="false" customWidth="true" hidden="false" outlineLevel="0" max="9" min="9" style="0" width="6.37"/>
    <col collapsed="false" customWidth="true" hidden="false" outlineLevel="0" max="11" min="10" style="0" width="6.62"/>
    <col collapsed="false" customWidth="true" hidden="false" outlineLevel="0" max="12" min="12" style="0" width="7.11"/>
    <col collapsed="false" customWidth="true" hidden="false" outlineLevel="0" max="14" min="13" style="0" width="6.12"/>
    <col collapsed="false" customWidth="true" hidden="false" outlineLevel="0" max="17" min="15" style="0" width="6.62"/>
    <col collapsed="false" customWidth="true" hidden="false" outlineLevel="0" max="18" min="18" style="0" width="5.62"/>
    <col collapsed="false" customWidth="true" hidden="false" outlineLevel="0" max="19" min="19" style="0" width="5.74"/>
  </cols>
  <sheetData>
    <row r="1" customFormat="false" ht="15.75" hidden="false" customHeight="false" outlineLevel="0" collapsed="false">
      <c r="A1" s="226"/>
      <c r="B1" s="62"/>
      <c r="C1" s="62"/>
      <c r="D1" s="62"/>
      <c r="G1" s="227"/>
      <c r="H1" s="62"/>
      <c r="J1" s="216" t="s">
        <v>323</v>
      </c>
      <c r="K1" s="62"/>
      <c r="S1" s="21" t="s">
        <v>324</v>
      </c>
    </row>
    <row r="2" customFormat="false" ht="12.75" hidden="false" customHeight="false" outlineLevel="0" collapsed="false">
      <c r="A2" s="226"/>
      <c r="B2" s="62"/>
      <c r="C2" s="62"/>
      <c r="D2" s="62"/>
      <c r="F2" s="62"/>
      <c r="G2" s="62"/>
      <c r="H2" s="62"/>
      <c r="I2" s="62"/>
      <c r="J2" s="62"/>
      <c r="K2" s="62"/>
      <c r="L2" s="62"/>
    </row>
    <row r="3" customFormat="false" ht="15.75" hidden="false" customHeight="false" outlineLevel="0" collapsed="false">
      <c r="A3" s="166" t="s">
        <v>325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</row>
    <row r="4" customFormat="false" ht="15.75" hidden="false" customHeight="false" outlineLevel="0" collapsed="false">
      <c r="A4" s="166" t="s">
        <v>32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</row>
    <row r="5" customFormat="false" ht="12.7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</row>
    <row r="6" customFormat="false" ht="12.75" hidden="false" customHeight="false" outlineLevel="0" collapsed="false">
      <c r="A6" s="181" t="s">
        <v>139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</row>
    <row r="7" customFormat="false" ht="15" hidden="false" customHeight="true" outlineLevel="0" collapsed="false">
      <c r="A7" s="181" t="s">
        <v>138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</row>
    <row r="8" customFormat="false" ht="18" hidden="false" customHeight="true" outlineLevel="0" collapsed="false">
      <c r="A8" s="228" t="s">
        <v>2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</row>
    <row r="9" customFormat="false" ht="18" hidden="false" customHeight="true" outlineLevel="0" collapsed="false">
      <c r="A9" s="226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2.75" hidden="false" customHeight="false" outlineLevel="0" collapsed="false">
      <c r="A10" s="229"/>
      <c r="B10" s="68" t="s">
        <v>305</v>
      </c>
      <c r="C10" s="68" t="s">
        <v>327</v>
      </c>
      <c r="D10" s="68" t="s">
        <v>328</v>
      </c>
      <c r="E10" s="68" t="s">
        <v>329</v>
      </c>
      <c r="F10" s="230" t="s">
        <v>330</v>
      </c>
      <c r="G10" s="230"/>
      <c r="H10" s="68" t="s">
        <v>331</v>
      </c>
      <c r="I10" s="68" t="s">
        <v>332</v>
      </c>
      <c r="J10" s="68" t="s">
        <v>333</v>
      </c>
      <c r="K10" s="68" t="s">
        <v>334</v>
      </c>
      <c r="L10" s="68"/>
      <c r="M10" s="230" t="s">
        <v>335</v>
      </c>
      <c r="N10" s="230"/>
      <c r="O10" s="230"/>
      <c r="P10" s="68" t="s">
        <v>336</v>
      </c>
      <c r="Q10" s="68" t="s">
        <v>333</v>
      </c>
      <c r="R10" s="68" t="s">
        <v>337</v>
      </c>
      <c r="S10" s="68"/>
    </row>
    <row r="11" customFormat="false" ht="12.75" hidden="false" customHeight="false" outlineLevel="0" collapsed="false">
      <c r="A11" s="231"/>
      <c r="B11" s="91"/>
      <c r="C11" s="181" t="s">
        <v>338</v>
      </c>
      <c r="D11" s="181" t="s">
        <v>339</v>
      </c>
      <c r="E11" s="181" t="s">
        <v>340</v>
      </c>
      <c r="F11" s="181" t="s">
        <v>341</v>
      </c>
      <c r="G11" s="181" t="s">
        <v>342</v>
      </c>
      <c r="H11" s="181" t="s">
        <v>343</v>
      </c>
      <c r="I11" s="181" t="s">
        <v>344</v>
      </c>
      <c r="J11" s="181" t="s">
        <v>142</v>
      </c>
      <c r="K11" s="73" t="s">
        <v>345</v>
      </c>
      <c r="L11" s="73"/>
      <c r="M11" s="181" t="s">
        <v>346</v>
      </c>
      <c r="N11" s="181" t="s">
        <v>38</v>
      </c>
      <c r="O11" s="181" t="s">
        <v>41</v>
      </c>
      <c r="P11" s="181" t="s">
        <v>142</v>
      </c>
      <c r="Q11" s="181" t="s">
        <v>142</v>
      </c>
      <c r="R11" s="181" t="s">
        <v>347</v>
      </c>
      <c r="S11" s="181"/>
    </row>
    <row r="12" customFormat="false" ht="12.75" hidden="false" customHeight="false" outlineLevel="0" collapsed="false">
      <c r="A12" s="231"/>
      <c r="B12" s="232"/>
      <c r="C12" s="181" t="s">
        <v>348</v>
      </c>
      <c r="D12" s="181" t="s">
        <v>349</v>
      </c>
      <c r="E12" s="181" t="s">
        <v>350</v>
      </c>
      <c r="F12" s="181"/>
      <c r="G12" s="181"/>
      <c r="H12" s="181" t="s">
        <v>351</v>
      </c>
      <c r="I12" s="181" t="s">
        <v>352</v>
      </c>
      <c r="J12" s="181" t="s">
        <v>353</v>
      </c>
      <c r="K12" s="181" t="s">
        <v>354</v>
      </c>
      <c r="L12" s="181" t="s">
        <v>355</v>
      </c>
      <c r="M12" s="181" t="s">
        <v>142</v>
      </c>
      <c r="N12" s="181"/>
      <c r="O12" s="181"/>
      <c r="P12" s="181" t="s">
        <v>356</v>
      </c>
      <c r="Q12" s="181" t="s">
        <v>41</v>
      </c>
      <c r="R12" s="181" t="s">
        <v>357</v>
      </c>
      <c r="S12" s="181"/>
    </row>
    <row r="13" customFormat="false" ht="12.75" hidden="false" customHeight="false" outlineLevel="0" collapsed="false">
      <c r="A13" s="233"/>
      <c r="B13" s="234"/>
      <c r="C13" s="73" t="s">
        <v>358</v>
      </c>
      <c r="D13" s="73"/>
      <c r="E13" s="73"/>
      <c r="F13" s="73"/>
      <c r="G13" s="73"/>
      <c r="H13" s="73" t="s">
        <v>187</v>
      </c>
      <c r="I13" s="73" t="s">
        <v>359</v>
      </c>
      <c r="J13" s="73" t="s">
        <v>359</v>
      </c>
      <c r="K13" s="73" t="s">
        <v>187</v>
      </c>
      <c r="L13" s="73" t="s">
        <v>225</v>
      </c>
      <c r="M13" s="73"/>
      <c r="N13" s="73"/>
      <c r="O13" s="73"/>
      <c r="P13" s="73" t="s">
        <v>360</v>
      </c>
      <c r="Q13" s="73" t="s">
        <v>360</v>
      </c>
      <c r="R13" s="73" t="s">
        <v>361</v>
      </c>
      <c r="S13" s="73"/>
    </row>
    <row r="14" customFormat="false" ht="15" hidden="false" customHeight="true" outlineLevel="0" collapsed="false">
      <c r="A14" s="235"/>
      <c r="B14" s="236" t="s">
        <v>147</v>
      </c>
      <c r="C14" s="236" t="s">
        <v>148</v>
      </c>
      <c r="D14" s="236" t="s">
        <v>149</v>
      </c>
      <c r="E14" s="236" t="s">
        <v>189</v>
      </c>
      <c r="F14" s="236" t="s">
        <v>190</v>
      </c>
      <c r="G14" s="236" t="s">
        <v>191</v>
      </c>
      <c r="H14" s="236" t="s">
        <v>192</v>
      </c>
      <c r="I14" s="236" t="s">
        <v>193</v>
      </c>
      <c r="J14" s="236" t="s">
        <v>291</v>
      </c>
      <c r="K14" s="236" t="s">
        <v>292</v>
      </c>
      <c r="L14" s="236" t="s">
        <v>293</v>
      </c>
      <c r="M14" s="236" t="s">
        <v>194</v>
      </c>
      <c r="N14" s="236" t="s">
        <v>195</v>
      </c>
      <c r="O14" s="236" t="s">
        <v>196</v>
      </c>
      <c r="P14" s="236" t="s">
        <v>197</v>
      </c>
      <c r="Q14" s="236" t="s">
        <v>198</v>
      </c>
      <c r="R14" s="236" t="s">
        <v>362</v>
      </c>
      <c r="S14" s="236"/>
    </row>
    <row r="15" customFormat="false" ht="21" hidden="false" customHeight="true" outlineLevel="0" collapsed="false">
      <c r="A15" s="226" t="s">
        <v>363</v>
      </c>
      <c r="B15" s="62" t="s">
        <v>364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2.75" hidden="false" customHeight="false" outlineLevel="0" collapsed="false">
      <c r="A16" s="226"/>
      <c r="B16" s="62" t="s">
        <v>365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2.75" hidden="false" customHeight="false" outlineLevel="0" collapsed="false">
      <c r="A17" s="226"/>
      <c r="B17" s="62" t="s">
        <v>366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2.75" hidden="false" customHeight="false" outlineLevel="0" collapsed="false">
      <c r="A18" s="226"/>
      <c r="B18" s="62" t="s">
        <v>367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2.75" hidden="false" customHeight="false" outlineLevel="0" collapsed="false">
      <c r="A19" s="226"/>
      <c r="B19" s="62" t="s">
        <v>368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24" hidden="false" customHeight="true" outlineLevel="0" collapsed="false">
      <c r="A20" s="226" t="s">
        <v>369</v>
      </c>
      <c r="B20" s="62"/>
      <c r="C20" s="62"/>
      <c r="D20" s="62"/>
      <c r="E20" s="62"/>
      <c r="G20" s="62"/>
      <c r="H20" s="62"/>
      <c r="J20" s="227" t="s">
        <v>370</v>
      </c>
      <c r="L20" s="62"/>
    </row>
    <row r="21" customFormat="false" ht="24" hidden="false" customHeight="true" outlineLevel="0" collapsed="false">
      <c r="A21" s="226" t="s">
        <v>371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8" hidden="false" customHeight="true" outlineLevel="0" collapsed="false">
      <c r="A22" s="237"/>
      <c r="B22" s="238" t="s">
        <v>372</v>
      </c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9"/>
      <c r="N22" s="239"/>
      <c r="O22" s="239"/>
      <c r="P22" s="239"/>
      <c r="Q22" s="239"/>
      <c r="R22" s="239"/>
      <c r="S22" s="239"/>
    </row>
    <row r="23" customFormat="false" ht="19.5" hidden="false" customHeight="true" outlineLevel="0" collapsed="false">
      <c r="A23" s="226" t="s">
        <v>373</v>
      </c>
      <c r="B23" s="62" t="s">
        <v>37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2.75" hidden="false" customHeight="false" outlineLevel="0" collapsed="false">
      <c r="A24" s="226"/>
      <c r="B24" s="62" t="s">
        <v>37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24" hidden="false" customHeight="true" outlineLevel="0" collapsed="false">
      <c r="A25" s="226" t="s">
        <v>369</v>
      </c>
      <c r="B25" s="62"/>
      <c r="C25" s="62"/>
      <c r="D25" s="62"/>
      <c r="E25" s="62"/>
      <c r="G25" s="62"/>
      <c r="H25" s="62"/>
      <c r="J25" s="227" t="s">
        <v>370</v>
      </c>
      <c r="L25" s="62"/>
    </row>
    <row r="26" customFormat="false" ht="24" hidden="false" customHeight="true" outlineLevel="0" collapsed="false">
      <c r="A26" s="226" t="s">
        <v>37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8" hidden="false" customHeight="true" outlineLevel="0" collapsed="false">
      <c r="A27" s="237"/>
      <c r="B27" s="238" t="s">
        <v>376</v>
      </c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9"/>
      <c r="N27" s="239"/>
      <c r="O27" s="239"/>
      <c r="P27" s="239"/>
      <c r="Q27" s="239"/>
      <c r="R27" s="239"/>
      <c r="S27" s="239"/>
    </row>
    <row r="28" customFormat="false" ht="12.75" hidden="false" customHeight="false" outlineLevel="0" collapsed="false">
      <c r="A28" s="226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</sheetData>
  <mergeCells count="14">
    <mergeCell ref="A3:S3"/>
    <mergeCell ref="A4:S4"/>
    <mergeCell ref="A6:S6"/>
    <mergeCell ref="A7:S7"/>
    <mergeCell ref="A8:S8"/>
    <mergeCell ref="F10:G10"/>
    <mergeCell ref="K10:L10"/>
    <mergeCell ref="M10:O10"/>
    <mergeCell ref="R10:S10"/>
    <mergeCell ref="K11:L11"/>
    <mergeCell ref="R11:S11"/>
    <mergeCell ref="R12:S12"/>
    <mergeCell ref="R13:S13"/>
    <mergeCell ref="R14:S14"/>
  </mergeCells>
  <printOptions headings="false" gridLines="false" gridLinesSet="true" horizontalCentered="false" verticalCentered="false"/>
  <pageMargins left="0.5" right="0.25" top="0.984027777777778" bottom="0.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&amp;F &amp;C&amp;"Tahoma,Regular"&amp;6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5T06:57:56Z</dcterms:created>
  <dc:creator>Somenath</dc:creator>
  <dc:description/>
  <dc:language>en-US</dc:language>
  <cp:lastModifiedBy>AYCLCP</cp:lastModifiedBy>
  <cp:lastPrinted>2006-11-01T10:25:22Z</cp:lastPrinted>
  <dcterms:modified xsi:type="dcterms:W3CDTF">2006-11-01T10:26:09Z</dcterms:modified>
  <cp:revision>0</cp:revision>
  <dc:subject/>
  <dc:title/>
</cp:coreProperties>
</file>